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upiny" sheetId="1" state="visible" r:id="rId2"/>
    <sheet name="Pavouk" sheetId="2" state="visible" r:id="rId3"/>
    <sheet name="Výsled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4"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kore</t>
  </si>
  <si>
    <t xml:space="preserve">Hry</t>
  </si>
  <si>
    <t xml:space="preserve">Výhry</t>
  </si>
  <si>
    <t xml:space="preserve">Poř.</t>
  </si>
  <si>
    <t xml:space="preserve">Baráže 2007</t>
  </si>
  <si>
    <t xml:space="preserve">Balabuška</t>
  </si>
  <si>
    <t xml:space="preserve">Zeman Ota</t>
  </si>
  <si>
    <t xml:space="preserve">55:23</t>
  </si>
  <si>
    <t xml:space="preserve">55:11</t>
  </si>
  <si>
    <t xml:space="preserve">55:47</t>
  </si>
  <si>
    <t xml:space="preserve">55:21</t>
  </si>
  <si>
    <t xml:space="preserve">55:7</t>
  </si>
  <si>
    <t xml:space="preserve">55:29</t>
  </si>
  <si>
    <t xml:space="preserve">55:38</t>
  </si>
  <si>
    <t xml:space="preserve">385:176</t>
  </si>
  <si>
    <t xml:space="preserve">SKUPINY 14+1</t>
  </si>
  <si>
    <t xml:space="preserve">Čermín Tomáš</t>
  </si>
  <si>
    <t xml:space="preserve">23:55</t>
  </si>
  <si>
    <t xml:space="preserve">55:44</t>
  </si>
  <si>
    <t xml:space="preserve">55:35</t>
  </si>
  <si>
    <t xml:space="preserve">55:32</t>
  </si>
  <si>
    <t xml:space="preserve">55:31</t>
  </si>
  <si>
    <t xml:space="preserve">55:25</t>
  </si>
  <si>
    <t xml:space="preserve">55:10</t>
  </si>
  <si>
    <t xml:space="preserve">353:232</t>
  </si>
  <si>
    <t xml:space="preserve">Urban Petr</t>
  </si>
  <si>
    <t xml:space="preserve">11:55</t>
  </si>
  <si>
    <t xml:space="preserve">44:55</t>
  </si>
  <si>
    <t xml:space="preserve">55:46</t>
  </si>
  <si>
    <t xml:space="preserve">52:36</t>
  </si>
  <si>
    <t xml:space="preserve">55:45</t>
  </si>
  <si>
    <t xml:space="preserve">38:55</t>
  </si>
  <si>
    <t xml:space="preserve">310:330</t>
  </si>
  <si>
    <t xml:space="preserve">Volf Jan</t>
  </si>
  <si>
    <t xml:space="preserve">47:55</t>
  </si>
  <si>
    <t xml:space="preserve">35:55</t>
  </si>
  <si>
    <t xml:space="preserve">46:55</t>
  </si>
  <si>
    <t xml:space="preserve">20:55</t>
  </si>
  <si>
    <t xml:space="preserve">296:376</t>
  </si>
  <si>
    <t xml:space="preserve">Havelka Bedřich</t>
  </si>
  <si>
    <t xml:space="preserve">21:55</t>
  </si>
  <si>
    <t xml:space="preserve">32:55</t>
  </si>
  <si>
    <t xml:space="preserve">55:34</t>
  </si>
  <si>
    <t xml:space="preserve">55:54</t>
  </si>
  <si>
    <t xml:space="preserve">23:19</t>
  </si>
  <si>
    <t xml:space="preserve">279:318</t>
  </si>
  <si>
    <t xml:space="preserve">Židek Peter</t>
  </si>
  <si>
    <t xml:space="preserve">7:55</t>
  </si>
  <si>
    <t xml:space="preserve">31:55</t>
  </si>
  <si>
    <t xml:space="preserve">36:52</t>
  </si>
  <si>
    <t xml:space="preserve">34:55</t>
  </si>
  <si>
    <t xml:space="preserve">28:26</t>
  </si>
  <si>
    <t xml:space="preserve">237:327</t>
  </si>
  <si>
    <t xml:space="preserve">Černý Lubor</t>
  </si>
  <si>
    <t xml:space="preserve">29:55</t>
  </si>
  <si>
    <t xml:space="preserve">25:55</t>
  </si>
  <si>
    <t xml:space="preserve">45:55</t>
  </si>
  <si>
    <t xml:space="preserve">55:20</t>
  </si>
  <si>
    <t xml:space="preserve">54:55</t>
  </si>
  <si>
    <t xml:space="preserve">52:54</t>
  </si>
  <si>
    <t xml:space="preserve">289:349</t>
  </si>
  <si>
    <t xml:space="preserve">Suchánek Tomáš</t>
  </si>
  <si>
    <t xml:space="preserve">10:55</t>
  </si>
  <si>
    <t xml:space="preserve">19:23</t>
  </si>
  <si>
    <t xml:space="preserve">26:28</t>
  </si>
  <si>
    <t xml:space="preserve">54:52</t>
  </si>
  <si>
    <t xml:space="preserve">257:298</t>
  </si>
  <si>
    <t xml:space="preserve">Bröschel Jan</t>
  </si>
  <si>
    <t xml:space="preserve">50:55</t>
  </si>
  <si>
    <t xml:space="preserve">239:234</t>
  </si>
  <si>
    <t xml:space="preserve">Dragúň Martin</t>
  </si>
  <si>
    <t xml:space="preserve">55:50</t>
  </si>
  <si>
    <t xml:space="preserve">55:33</t>
  </si>
  <si>
    <t xml:space="preserve">55:12</t>
  </si>
  <si>
    <t xml:space="preserve">251:188</t>
  </si>
  <si>
    <t xml:space="preserve">Doležal Marek</t>
  </si>
  <si>
    <t xml:space="preserve">19:55</t>
  </si>
  <si>
    <t xml:space="preserve">10:7</t>
  </si>
  <si>
    <t xml:space="preserve">177:177</t>
  </si>
  <si>
    <t xml:space="preserve">Sedliský Tomáš</t>
  </si>
  <si>
    <t xml:space="preserve">55:19</t>
  </si>
  <si>
    <t xml:space="preserve">30:55</t>
  </si>
  <si>
    <t xml:space="preserve">55:28</t>
  </si>
  <si>
    <t xml:space="preserve">239:188</t>
  </si>
  <si>
    <t xml:space="preserve">Růžička Tomáš</t>
  </si>
  <si>
    <t xml:space="preserve">33:55</t>
  </si>
  <si>
    <t xml:space="preserve">7:10</t>
  </si>
  <si>
    <t xml:space="preserve">55:30</t>
  </si>
  <si>
    <t xml:space="preserve">55:41</t>
  </si>
  <si>
    <t xml:space="preserve">205:165</t>
  </si>
  <si>
    <t xml:space="preserve">Malý Vratislav</t>
  </si>
  <si>
    <t xml:space="preserve">12:55</t>
  </si>
  <si>
    <t xml:space="preserve">28:55</t>
  </si>
  <si>
    <t xml:space="preserve">41:55</t>
  </si>
  <si>
    <t xml:space="preserve">116:275</t>
  </si>
  <si>
    <t xml:space="preserve">***</t>
  </si>
  <si>
    <t xml:space="preserve">Harlequ'in</t>
  </si>
  <si>
    <t xml:space="preserve">Halamka Pavel</t>
  </si>
  <si>
    <t xml:space="preserve">43:45</t>
  </si>
  <si>
    <t xml:space="preserve">55:18</t>
  </si>
  <si>
    <t xml:space="preserve">55:40</t>
  </si>
  <si>
    <t xml:space="preserve">348:223</t>
  </si>
  <si>
    <t xml:space="preserve">Kršek Matúš</t>
  </si>
  <si>
    <t xml:space="preserve">53:52</t>
  </si>
  <si>
    <t xml:space="preserve">50:46</t>
  </si>
  <si>
    <t xml:space="preserve">27:48</t>
  </si>
  <si>
    <t xml:space="preserve">52:53</t>
  </si>
  <si>
    <t xml:space="preserve">252:364</t>
  </si>
  <si>
    <t xml:space="preserve">Kavan Petr</t>
  </si>
  <si>
    <t xml:space="preserve">55:13</t>
  </si>
  <si>
    <t xml:space="preserve">55:53</t>
  </si>
  <si>
    <t xml:space="preserve">315:295</t>
  </si>
  <si>
    <t xml:space="preserve">Walach Kristian</t>
  </si>
  <si>
    <t xml:space="preserve">46:50</t>
  </si>
  <si>
    <t xml:space="preserve">31:44</t>
  </si>
  <si>
    <t xml:space="preserve">55:42</t>
  </si>
  <si>
    <t xml:space="preserve">231:347</t>
  </si>
  <si>
    <t xml:space="preserve">Lener Jaroslav</t>
  </si>
  <si>
    <t xml:space="preserve">45:43</t>
  </si>
  <si>
    <t xml:space="preserve">48:27</t>
  </si>
  <si>
    <t xml:space="preserve">48:46</t>
  </si>
  <si>
    <t xml:space="preserve">335:291</t>
  </si>
  <si>
    <t xml:space="preserve">Kubálek Ondřej</t>
  </si>
  <si>
    <t xml:space="preserve">18:55</t>
  </si>
  <si>
    <t xml:space="preserve">13:55</t>
  </si>
  <si>
    <t xml:space="preserve">44:31</t>
  </si>
  <si>
    <t xml:space="preserve">46:48</t>
  </si>
  <si>
    <t xml:space="preserve">46:52</t>
  </si>
  <si>
    <t xml:space="preserve">253:348</t>
  </si>
  <si>
    <t xml:space="preserve">Maděryč Jan</t>
  </si>
  <si>
    <t xml:space="preserve">40:55</t>
  </si>
  <si>
    <t xml:space="preserve">42:55</t>
  </si>
  <si>
    <t xml:space="preserve">52:46</t>
  </si>
  <si>
    <t xml:space="preserve">26:55</t>
  </si>
  <si>
    <t xml:space="preserve">312:345</t>
  </si>
  <si>
    <t xml:space="preserve">Dorobant Slavomír</t>
  </si>
  <si>
    <t xml:space="preserve">53:55</t>
  </si>
  <si>
    <t xml:space="preserve">55:26</t>
  </si>
  <si>
    <t xml:space="preserve">383:216</t>
  </si>
  <si>
    <t xml:space="preserve">Suchánek Jan</t>
  </si>
  <si>
    <t xml:space="preserve">55:9</t>
  </si>
  <si>
    <t xml:space="preserve">55:49</t>
  </si>
  <si>
    <t xml:space="preserve">299:232</t>
  </si>
  <si>
    <t xml:space="preserve">Holoubek Jakub</t>
  </si>
  <si>
    <t xml:space="preserve">55:24</t>
  </si>
  <si>
    <t xml:space="preserve">330:196</t>
  </si>
  <si>
    <t xml:space="preserve">Raab Jiří</t>
  </si>
  <si>
    <t xml:space="preserve">36:55</t>
  </si>
  <si>
    <t xml:space="preserve">49:55</t>
  </si>
  <si>
    <t xml:space="preserve">245:293</t>
  </si>
  <si>
    <t xml:space="preserve">Novák Jaroslav</t>
  </si>
  <si>
    <t xml:space="preserve">24:55</t>
  </si>
  <si>
    <t xml:space="preserve">51:44</t>
  </si>
  <si>
    <t xml:space="preserve">242:319</t>
  </si>
  <si>
    <t xml:space="preserve">Janata Jan</t>
  </si>
  <si>
    <t xml:space="preserve">55:36</t>
  </si>
  <si>
    <t xml:space="preserve">295:184</t>
  </si>
  <si>
    <t xml:space="preserve">Staněk Bohuslav</t>
  </si>
  <si>
    <t xml:space="preserve">9:55</t>
  </si>
  <si>
    <t xml:space="preserve">222:296</t>
  </si>
  <si>
    <t xml:space="preserve">Kratochvíl Josef</t>
  </si>
  <si>
    <t xml:space="preserve">44:51</t>
  </si>
  <si>
    <t xml:space="preserve">213:326</t>
  </si>
  <si>
    <t xml:space="preserve">Poř</t>
  </si>
  <si>
    <t xml:space="preserve">Jméno</t>
  </si>
  <si>
    <t xml:space="preserve">PAVOUK  14+1</t>
  </si>
  <si>
    <t xml:space="preserve">1 - 8</t>
  </si>
  <si>
    <t xml:space="preserve">z 12</t>
  </si>
  <si>
    <t xml:space="preserve">do 20</t>
  </si>
  <si>
    <t xml:space="preserve">z 22</t>
  </si>
  <si>
    <t xml:space="preserve">do 26</t>
  </si>
  <si>
    <t xml:space="preserve">z 11</t>
  </si>
  <si>
    <t xml:space="preserve">do 19</t>
  </si>
  <si>
    <t xml:space="preserve">z 10</t>
  </si>
  <si>
    <t xml:space="preserve">do 18</t>
  </si>
  <si>
    <t xml:space="preserve">z 21</t>
  </si>
  <si>
    <t xml:space="preserve">do 25</t>
  </si>
  <si>
    <t xml:space="preserve">z 9</t>
  </si>
  <si>
    <t xml:space="preserve">do 17</t>
  </si>
  <si>
    <t xml:space="preserve">Další pořadí:</t>
  </si>
  <si>
    <t xml:space="preserve">Pořadí</t>
  </si>
  <si>
    <t xml:space="preserve">Jméno hráče</t>
  </si>
  <si>
    <t xml:space="preserve">Klub</t>
  </si>
  <si>
    <t xml:space="preserve">9.</t>
  </si>
  <si>
    <t xml:space="preserve">BC 2002 Praha</t>
  </si>
  <si>
    <t xml:space="preserve">178:198</t>
  </si>
  <si>
    <t xml:space="preserve">Výsledková listina 14+1</t>
  </si>
  <si>
    <t xml:space="preserve">10.</t>
  </si>
  <si>
    <t xml:space="preserve">Harlequin Praha</t>
  </si>
  <si>
    <t xml:space="preserve">210:242</t>
  </si>
  <si>
    <t xml:space="preserve">11.</t>
  </si>
  <si>
    <t xml:space="preserve">BC Řipská Praha</t>
  </si>
  <si>
    <t xml:space="preserve">175:196</t>
  </si>
  <si>
    <t xml:space="preserve">12.</t>
  </si>
  <si>
    <t xml:space="preserve">Delta Billiard Brno</t>
  </si>
  <si>
    <t xml:space="preserve">187:220</t>
  </si>
  <si>
    <t xml:space="preserve">13.-16.</t>
  </si>
  <si>
    <t xml:space="preserve">Harlequ´in Praha</t>
  </si>
  <si>
    <t xml:space="preserve">Balabuška Praha</t>
  </si>
  <si>
    <t xml:space="preserve">17.-20.</t>
  </si>
  <si>
    <t xml:space="preserve">Postup do extraligy:</t>
  </si>
  <si>
    <t xml:space="preserve">BC Benátky</t>
  </si>
  <si>
    <t xml:space="preserve">1.</t>
  </si>
  <si>
    <t xml:space="preserve">21.-24.</t>
  </si>
  <si>
    <t xml:space="preserve">BC Liberec</t>
  </si>
  <si>
    <t xml:space="preserve">2.</t>
  </si>
  <si>
    <t xml:space="preserve">BC Mladá Boleslav</t>
  </si>
  <si>
    <t xml:space="preserve">Casablanca Tábor</t>
  </si>
  <si>
    <t xml:space="preserve">3.</t>
  </si>
  <si>
    <t xml:space="preserve">BC Ládví Praha</t>
  </si>
  <si>
    <t xml:space="preserve">4.</t>
  </si>
  <si>
    <t xml:space="preserve">5.</t>
  </si>
  <si>
    <t xml:space="preserve">225:133</t>
  </si>
  <si>
    <t xml:space="preserve">25.-28.</t>
  </si>
  <si>
    <t xml:space="preserve">6.</t>
  </si>
  <si>
    <t xml:space="preserve">324:198</t>
  </si>
  <si>
    <t xml:space="preserve">7.</t>
  </si>
  <si>
    <t xml:space="preserve">BC Praha </t>
  </si>
  <si>
    <t xml:space="preserve">296:193</t>
  </si>
  <si>
    <t xml:space="preserve">Beseda Lovosice</t>
  </si>
  <si>
    <t xml:space="preserve">8.</t>
  </si>
  <si>
    <t xml:space="preserve">225:167</t>
  </si>
  <si>
    <t xml:space="preserve">Blue Point Praha</t>
  </si>
  <si>
    <t xml:space="preserve">29.-3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;[RED]\-0\ "/>
    <numFmt numFmtId="167" formatCode="0.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medium"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  <color rgb="FF00800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  <color rgb="FF00800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0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3.56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4.7"/>
    <col collapsed="false" customWidth="true" hidden="false" outlineLevel="0" max="17" min="17" style="0" width="2.56"/>
    <col collapsed="false" customWidth="true" hidden="false" outlineLevel="0" max="18" min="18" style="0" width="17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" t="s">
        <v>0</v>
      </c>
      <c r="C2" s="2" t="s">
        <v>1</v>
      </c>
      <c r="D2" s="3"/>
      <c r="E2" s="4" t="s">
        <v>2</v>
      </c>
      <c r="F2" s="5" t="s">
        <v>3</v>
      </c>
      <c r="G2" s="5" t="s">
        <v>4</v>
      </c>
      <c r="H2" s="6" t="s">
        <v>5</v>
      </c>
      <c r="I2" s="5" t="s">
        <v>6</v>
      </c>
      <c r="J2" s="4" t="s">
        <v>7</v>
      </c>
      <c r="K2" s="4" t="s">
        <v>8</v>
      </c>
      <c r="L2" s="4" t="s">
        <v>9</v>
      </c>
      <c r="M2" s="7" t="s">
        <v>10</v>
      </c>
      <c r="N2" s="8" t="s">
        <v>11</v>
      </c>
      <c r="O2" s="6" t="s">
        <v>12</v>
      </c>
      <c r="P2" s="1" t="s">
        <v>13</v>
      </c>
      <c r="Q2" s="9"/>
      <c r="R2" s="10" t="s">
        <v>14</v>
      </c>
    </row>
    <row r="3" customFormat="false" ht="12.75" hidden="false" customHeight="true" outlineLevel="0" collapsed="false">
      <c r="A3" s="11" t="s">
        <v>15</v>
      </c>
      <c r="B3" s="12" t="n">
        <v>1</v>
      </c>
      <c r="C3" s="13" t="s">
        <v>16</v>
      </c>
      <c r="D3" s="14" t="s">
        <v>2</v>
      </c>
      <c r="E3" s="15"/>
      <c r="F3" s="16" t="s">
        <v>17</v>
      </c>
      <c r="G3" s="16" t="s">
        <v>18</v>
      </c>
      <c r="H3" s="17" t="s">
        <v>19</v>
      </c>
      <c r="I3" s="18" t="s">
        <v>20</v>
      </c>
      <c r="J3" s="19" t="s">
        <v>21</v>
      </c>
      <c r="K3" s="19" t="s">
        <v>22</v>
      </c>
      <c r="L3" s="19" t="s">
        <v>23</v>
      </c>
      <c r="M3" s="20" t="s">
        <v>24</v>
      </c>
      <c r="N3" s="21" t="n">
        <v>7</v>
      </c>
      <c r="O3" s="22" t="n">
        <v>7</v>
      </c>
      <c r="P3" s="23" t="n">
        <v>1</v>
      </c>
      <c r="Q3" s="24"/>
      <c r="R3" s="25" t="s">
        <v>25</v>
      </c>
    </row>
    <row r="4" customFormat="false" ht="12.75" hidden="false" customHeight="true" outlineLevel="0" collapsed="false">
      <c r="A4" s="11"/>
      <c r="B4" s="12"/>
      <c r="C4" s="26" t="s">
        <v>26</v>
      </c>
      <c r="D4" s="27" t="s">
        <v>3</v>
      </c>
      <c r="E4" s="28" t="s">
        <v>27</v>
      </c>
      <c r="F4" s="29"/>
      <c r="G4" s="30" t="s">
        <v>28</v>
      </c>
      <c r="H4" s="31" t="s">
        <v>29</v>
      </c>
      <c r="I4" s="30" t="s">
        <v>30</v>
      </c>
      <c r="J4" s="28" t="s">
        <v>31</v>
      </c>
      <c r="K4" s="28" t="s">
        <v>32</v>
      </c>
      <c r="L4" s="28" t="s">
        <v>33</v>
      </c>
      <c r="M4" s="32" t="s">
        <v>34</v>
      </c>
      <c r="N4" s="33" t="n">
        <v>7</v>
      </c>
      <c r="O4" s="34" t="n">
        <v>6</v>
      </c>
      <c r="P4" s="35" t="n">
        <v>2</v>
      </c>
      <c r="Q4" s="36"/>
    </row>
    <row r="5" customFormat="false" ht="12.75" hidden="false" customHeight="true" outlineLevel="0" collapsed="false">
      <c r="A5" s="11"/>
      <c r="B5" s="12"/>
      <c r="C5" s="26" t="s">
        <v>35</v>
      </c>
      <c r="D5" s="27" t="s">
        <v>4</v>
      </c>
      <c r="E5" s="28" t="s">
        <v>36</v>
      </c>
      <c r="F5" s="30" t="s">
        <v>37</v>
      </c>
      <c r="G5" s="37"/>
      <c r="H5" s="31" t="s">
        <v>38</v>
      </c>
      <c r="I5" s="30" t="s">
        <v>23</v>
      </c>
      <c r="J5" s="28" t="s">
        <v>39</v>
      </c>
      <c r="K5" s="28" t="s">
        <v>40</v>
      </c>
      <c r="L5" s="28" t="s">
        <v>41</v>
      </c>
      <c r="M5" s="32" t="s">
        <v>42</v>
      </c>
      <c r="N5" s="33" t="n">
        <v>7</v>
      </c>
      <c r="O5" s="34" t="n">
        <v>4</v>
      </c>
      <c r="P5" s="35" t="n">
        <v>3</v>
      </c>
      <c r="Q5" s="36"/>
    </row>
    <row r="6" customFormat="false" ht="12.75" hidden="false" customHeight="true" outlineLevel="0" collapsed="false">
      <c r="A6" s="11"/>
      <c r="B6" s="12"/>
      <c r="C6" s="26" t="s">
        <v>43</v>
      </c>
      <c r="D6" s="27" t="s">
        <v>5</v>
      </c>
      <c r="E6" s="28" t="s">
        <v>44</v>
      </c>
      <c r="F6" s="30" t="s">
        <v>45</v>
      </c>
      <c r="G6" s="30" t="s">
        <v>46</v>
      </c>
      <c r="H6" s="38"/>
      <c r="I6" s="30" t="s">
        <v>46</v>
      </c>
      <c r="J6" s="28" t="s">
        <v>38</v>
      </c>
      <c r="K6" s="28" t="s">
        <v>47</v>
      </c>
      <c r="L6" s="28" t="s">
        <v>44</v>
      </c>
      <c r="M6" s="32" t="s">
        <v>48</v>
      </c>
      <c r="N6" s="33" t="n">
        <v>7</v>
      </c>
      <c r="O6" s="34" t="n">
        <v>1</v>
      </c>
      <c r="P6" s="35" t="n">
        <v>8</v>
      </c>
      <c r="Q6" s="36"/>
    </row>
    <row r="7" customFormat="false" ht="12.75" hidden="false" customHeight="true" outlineLevel="0" collapsed="false">
      <c r="A7" s="11"/>
      <c r="B7" s="12"/>
      <c r="C7" s="26" t="s">
        <v>49</v>
      </c>
      <c r="D7" s="27" t="s">
        <v>6</v>
      </c>
      <c r="E7" s="28" t="s">
        <v>50</v>
      </c>
      <c r="F7" s="30" t="s">
        <v>51</v>
      </c>
      <c r="G7" s="30" t="s">
        <v>41</v>
      </c>
      <c r="H7" s="31" t="s">
        <v>38</v>
      </c>
      <c r="I7" s="39"/>
      <c r="J7" s="28" t="s">
        <v>52</v>
      </c>
      <c r="K7" s="28" t="s">
        <v>53</v>
      </c>
      <c r="L7" s="28" t="s">
        <v>54</v>
      </c>
      <c r="M7" s="32" t="s">
        <v>55</v>
      </c>
      <c r="N7" s="33" t="n">
        <v>7</v>
      </c>
      <c r="O7" s="34" t="n">
        <v>4</v>
      </c>
      <c r="P7" s="35" t="n">
        <v>4</v>
      </c>
      <c r="Q7" s="36"/>
    </row>
    <row r="8" customFormat="false" ht="12.75" hidden="false" customHeight="true" outlineLevel="0" collapsed="false">
      <c r="A8" s="11"/>
      <c r="B8" s="12"/>
      <c r="C8" s="13" t="s">
        <v>56</v>
      </c>
      <c r="D8" s="14" t="s">
        <v>7</v>
      </c>
      <c r="E8" s="40" t="s">
        <v>57</v>
      </c>
      <c r="F8" s="16" t="s">
        <v>58</v>
      </c>
      <c r="G8" s="16" t="s">
        <v>59</v>
      </c>
      <c r="H8" s="17" t="s">
        <v>46</v>
      </c>
      <c r="I8" s="16" t="s">
        <v>60</v>
      </c>
      <c r="J8" s="41"/>
      <c r="K8" s="40" t="s">
        <v>22</v>
      </c>
      <c r="L8" s="40" t="s">
        <v>61</v>
      </c>
      <c r="M8" s="42" t="s">
        <v>62</v>
      </c>
      <c r="N8" s="43" t="n">
        <v>7</v>
      </c>
      <c r="O8" s="44" t="n">
        <v>2</v>
      </c>
      <c r="P8" s="45" t="n">
        <v>6</v>
      </c>
      <c r="Q8" s="36"/>
    </row>
    <row r="9" customFormat="false" ht="12.75" hidden="false" customHeight="true" outlineLevel="0" collapsed="false">
      <c r="A9" s="11"/>
      <c r="B9" s="12"/>
      <c r="C9" s="26" t="s">
        <v>63</v>
      </c>
      <c r="D9" s="27" t="s">
        <v>8</v>
      </c>
      <c r="E9" s="28" t="s">
        <v>64</v>
      </c>
      <c r="F9" s="30" t="s">
        <v>65</v>
      </c>
      <c r="G9" s="30" t="s">
        <v>66</v>
      </c>
      <c r="H9" s="31" t="s">
        <v>67</v>
      </c>
      <c r="I9" s="30" t="s">
        <v>68</v>
      </c>
      <c r="J9" s="28" t="s">
        <v>64</v>
      </c>
      <c r="K9" s="46"/>
      <c r="L9" s="28" t="s">
        <v>69</v>
      </c>
      <c r="M9" s="32" t="s">
        <v>70</v>
      </c>
      <c r="N9" s="33" t="n">
        <v>7</v>
      </c>
      <c r="O9" s="34" t="n">
        <v>1</v>
      </c>
      <c r="P9" s="35" t="n">
        <v>7</v>
      </c>
      <c r="Q9" s="36"/>
    </row>
    <row r="10" customFormat="false" ht="12.75" hidden="false" customHeight="true" outlineLevel="0" collapsed="false">
      <c r="A10" s="11"/>
      <c r="B10" s="12"/>
      <c r="C10" s="47" t="s">
        <v>71</v>
      </c>
      <c r="D10" s="48" t="s">
        <v>9</v>
      </c>
      <c r="E10" s="49" t="s">
        <v>41</v>
      </c>
      <c r="F10" s="50" t="s">
        <v>72</v>
      </c>
      <c r="G10" s="50" t="s">
        <v>23</v>
      </c>
      <c r="H10" s="51" t="s">
        <v>19</v>
      </c>
      <c r="I10" s="50" t="s">
        <v>73</v>
      </c>
      <c r="J10" s="49" t="s">
        <v>74</v>
      </c>
      <c r="K10" s="49" t="s">
        <v>75</v>
      </c>
      <c r="L10" s="52"/>
      <c r="M10" s="53" t="s">
        <v>76</v>
      </c>
      <c r="N10" s="54" t="n">
        <v>7</v>
      </c>
      <c r="O10" s="55" t="n">
        <v>3</v>
      </c>
      <c r="P10" s="56" t="n">
        <v>5</v>
      </c>
      <c r="Q10" s="36"/>
    </row>
    <row r="11" customFormat="false" ht="12.75" hidden="false" customHeight="true" outlineLevel="0" collapsed="false">
      <c r="A11" s="11" t="s">
        <v>15</v>
      </c>
      <c r="B11" s="57" t="n">
        <v>2</v>
      </c>
      <c r="C11" s="58" t="s">
        <v>77</v>
      </c>
      <c r="D11" s="59" t="s">
        <v>2</v>
      </c>
      <c r="E11" s="15"/>
      <c r="F11" s="16" t="s">
        <v>78</v>
      </c>
      <c r="G11" s="16" t="s">
        <v>78</v>
      </c>
      <c r="H11" s="17" t="s">
        <v>28</v>
      </c>
      <c r="I11" s="18" t="s">
        <v>64</v>
      </c>
      <c r="J11" s="19" t="s">
        <v>32</v>
      </c>
      <c r="K11" s="60"/>
      <c r="L11" s="61"/>
      <c r="M11" s="62" t="s">
        <v>79</v>
      </c>
      <c r="N11" s="63" t="n">
        <v>5</v>
      </c>
      <c r="O11" s="64" t="n">
        <v>2</v>
      </c>
      <c r="P11" s="65" t="n">
        <v>5</v>
      </c>
      <c r="Q11" s="36"/>
    </row>
    <row r="12" customFormat="false" ht="12.75" hidden="false" customHeight="true" outlineLevel="0" collapsed="false">
      <c r="A12" s="11"/>
      <c r="B12" s="57"/>
      <c r="C12" s="66" t="s">
        <v>80</v>
      </c>
      <c r="D12" s="67" t="s">
        <v>3</v>
      </c>
      <c r="E12" s="28" t="s">
        <v>81</v>
      </c>
      <c r="F12" s="29"/>
      <c r="G12" s="30" t="s">
        <v>23</v>
      </c>
      <c r="H12" s="31" t="s">
        <v>58</v>
      </c>
      <c r="I12" s="30" t="s">
        <v>82</v>
      </c>
      <c r="J12" s="28" t="s">
        <v>83</v>
      </c>
      <c r="K12" s="68"/>
      <c r="L12" s="68"/>
      <c r="M12" s="69" t="s">
        <v>84</v>
      </c>
      <c r="N12" s="70" t="n">
        <v>5</v>
      </c>
      <c r="O12" s="71" t="n">
        <v>4</v>
      </c>
      <c r="P12" s="72" t="n">
        <v>1</v>
      </c>
      <c r="Q12" s="36"/>
    </row>
    <row r="13" customFormat="false" ht="12.75" hidden="false" customHeight="true" outlineLevel="0" collapsed="false">
      <c r="A13" s="11"/>
      <c r="B13" s="57"/>
      <c r="C13" s="66" t="s">
        <v>85</v>
      </c>
      <c r="D13" s="67" t="s">
        <v>4</v>
      </c>
      <c r="E13" s="28" t="s">
        <v>81</v>
      </c>
      <c r="F13" s="30" t="s">
        <v>41</v>
      </c>
      <c r="G13" s="37"/>
      <c r="H13" s="31" t="s">
        <v>86</v>
      </c>
      <c r="I13" s="30" t="s">
        <v>87</v>
      </c>
      <c r="J13" s="28" t="s">
        <v>33</v>
      </c>
      <c r="K13" s="68"/>
      <c r="L13" s="68"/>
      <c r="M13" s="69" t="s">
        <v>88</v>
      </c>
      <c r="N13" s="70" t="n">
        <v>5</v>
      </c>
      <c r="O13" s="71" t="n">
        <v>3</v>
      </c>
      <c r="P13" s="72" t="n">
        <v>4</v>
      </c>
      <c r="Q13" s="36"/>
    </row>
    <row r="14" customFormat="false" ht="12.75" hidden="false" customHeight="true" outlineLevel="0" collapsed="false">
      <c r="A14" s="11"/>
      <c r="B14" s="57"/>
      <c r="C14" s="58" t="s">
        <v>89</v>
      </c>
      <c r="D14" s="59" t="s">
        <v>5</v>
      </c>
      <c r="E14" s="28" t="s">
        <v>37</v>
      </c>
      <c r="F14" s="30" t="s">
        <v>31</v>
      </c>
      <c r="G14" s="30" t="s">
        <v>90</v>
      </c>
      <c r="H14" s="38"/>
      <c r="I14" s="30" t="s">
        <v>91</v>
      </c>
      <c r="J14" s="28" t="s">
        <v>92</v>
      </c>
      <c r="K14" s="68"/>
      <c r="L14" s="61"/>
      <c r="M14" s="62" t="s">
        <v>93</v>
      </c>
      <c r="N14" s="63" t="n">
        <v>5</v>
      </c>
      <c r="O14" s="64" t="n">
        <v>3</v>
      </c>
      <c r="P14" s="65" t="n">
        <v>3</v>
      </c>
      <c r="Q14" s="36"/>
    </row>
    <row r="15" customFormat="false" ht="12.75" hidden="false" customHeight="true" outlineLevel="0" collapsed="false">
      <c r="A15" s="11"/>
      <c r="B15" s="57"/>
      <c r="C15" s="66" t="s">
        <v>94</v>
      </c>
      <c r="D15" s="67" t="s">
        <v>6</v>
      </c>
      <c r="E15" s="28" t="s">
        <v>22</v>
      </c>
      <c r="F15" s="30" t="s">
        <v>95</v>
      </c>
      <c r="G15" s="30" t="s">
        <v>96</v>
      </c>
      <c r="H15" s="31" t="s">
        <v>97</v>
      </c>
      <c r="I15" s="39"/>
      <c r="J15" s="28" t="s">
        <v>98</v>
      </c>
      <c r="K15" s="68"/>
      <c r="L15" s="68"/>
      <c r="M15" s="69" t="s">
        <v>99</v>
      </c>
      <c r="N15" s="70" t="n">
        <v>5</v>
      </c>
      <c r="O15" s="71" t="n">
        <v>3</v>
      </c>
      <c r="P15" s="72" t="n">
        <v>2</v>
      </c>
      <c r="Q15" s="36"/>
    </row>
    <row r="16" customFormat="false" ht="12.75" hidden="false" customHeight="true" outlineLevel="0" collapsed="false">
      <c r="A16" s="11"/>
      <c r="B16" s="57"/>
      <c r="C16" s="66" t="s">
        <v>100</v>
      </c>
      <c r="D16" s="67" t="s">
        <v>7</v>
      </c>
      <c r="E16" s="40" t="s">
        <v>65</v>
      </c>
      <c r="F16" s="16" t="s">
        <v>101</v>
      </c>
      <c r="G16" s="16" t="s">
        <v>72</v>
      </c>
      <c r="H16" s="17" t="s">
        <v>102</v>
      </c>
      <c r="I16" s="16" t="s">
        <v>103</v>
      </c>
      <c r="J16" s="41"/>
      <c r="K16" s="61"/>
      <c r="L16" s="68"/>
      <c r="M16" s="69" t="s">
        <v>104</v>
      </c>
      <c r="N16" s="70" t="n">
        <v>5</v>
      </c>
      <c r="O16" s="71" t="n">
        <v>0</v>
      </c>
      <c r="P16" s="72" t="n">
        <v>6</v>
      </c>
      <c r="Q16" s="36"/>
    </row>
    <row r="17" customFormat="false" ht="12.75" hidden="false" customHeight="true" outlineLevel="0" collapsed="false">
      <c r="A17" s="11"/>
      <c r="B17" s="57"/>
      <c r="C17" s="73" t="s">
        <v>105</v>
      </c>
      <c r="D17" s="74" t="s">
        <v>8</v>
      </c>
      <c r="E17" s="28"/>
      <c r="F17" s="30"/>
      <c r="G17" s="30"/>
      <c r="H17" s="31"/>
      <c r="I17" s="30"/>
      <c r="J17" s="28"/>
      <c r="K17" s="46"/>
      <c r="L17" s="68"/>
      <c r="M17" s="69"/>
      <c r="N17" s="70"/>
      <c r="O17" s="71"/>
      <c r="P17" s="72"/>
      <c r="Q17" s="36"/>
    </row>
    <row r="18" customFormat="false" ht="12.75" hidden="false" customHeight="true" outlineLevel="0" collapsed="false">
      <c r="A18" s="11"/>
      <c r="B18" s="57"/>
      <c r="C18" s="75" t="s">
        <v>105</v>
      </c>
      <c r="D18" s="76" t="s">
        <v>9</v>
      </c>
      <c r="E18" s="77"/>
      <c r="F18" s="78"/>
      <c r="G18" s="78"/>
      <c r="H18" s="79"/>
      <c r="I18" s="78"/>
      <c r="J18" s="77"/>
      <c r="K18" s="77"/>
      <c r="L18" s="80"/>
      <c r="M18" s="81"/>
      <c r="N18" s="82"/>
      <c r="O18" s="83"/>
      <c r="P18" s="84"/>
      <c r="Q18" s="36"/>
    </row>
    <row r="19" customFormat="false" ht="12.75" hidden="false" customHeight="true" outlineLevel="0" collapsed="false">
      <c r="A19" s="11" t="s">
        <v>106</v>
      </c>
      <c r="B19" s="85" t="n">
        <v>3</v>
      </c>
      <c r="C19" s="86" t="s">
        <v>107</v>
      </c>
      <c r="D19" s="14" t="s">
        <v>2</v>
      </c>
      <c r="E19" s="15"/>
      <c r="F19" s="16" t="s">
        <v>20</v>
      </c>
      <c r="G19" s="16" t="s">
        <v>52</v>
      </c>
      <c r="H19" s="17" t="s">
        <v>33</v>
      </c>
      <c r="I19" s="18" t="s">
        <v>108</v>
      </c>
      <c r="J19" s="19" t="s">
        <v>109</v>
      </c>
      <c r="K19" s="19" t="s">
        <v>110</v>
      </c>
      <c r="L19" s="19" t="s">
        <v>91</v>
      </c>
      <c r="M19" s="20" t="s">
        <v>111</v>
      </c>
      <c r="N19" s="21" t="n">
        <v>7</v>
      </c>
      <c r="O19" s="22" t="n">
        <v>5</v>
      </c>
      <c r="P19" s="23" t="n">
        <v>3</v>
      </c>
    </row>
    <row r="20" customFormat="false" ht="12.75" hidden="false" customHeight="false" outlineLevel="0" collapsed="false">
      <c r="A20" s="11"/>
      <c r="B20" s="85"/>
      <c r="C20" s="87" t="s">
        <v>112</v>
      </c>
      <c r="D20" s="27" t="s">
        <v>3</v>
      </c>
      <c r="E20" s="28" t="s">
        <v>50</v>
      </c>
      <c r="F20" s="29"/>
      <c r="G20" s="30" t="s">
        <v>113</v>
      </c>
      <c r="H20" s="31" t="s">
        <v>114</v>
      </c>
      <c r="I20" s="30" t="s">
        <v>115</v>
      </c>
      <c r="J20" s="28" t="s">
        <v>116</v>
      </c>
      <c r="K20" s="28" t="s">
        <v>41</v>
      </c>
      <c r="L20" s="28" t="s">
        <v>36</v>
      </c>
      <c r="M20" s="32" t="s">
        <v>117</v>
      </c>
      <c r="N20" s="33" t="n">
        <v>7</v>
      </c>
      <c r="O20" s="34" t="n">
        <v>2</v>
      </c>
      <c r="P20" s="35" t="n">
        <v>7</v>
      </c>
    </row>
    <row r="21" customFormat="false" ht="12.75" hidden="false" customHeight="false" outlineLevel="0" collapsed="false">
      <c r="A21" s="11"/>
      <c r="B21" s="85"/>
      <c r="C21" s="87" t="s">
        <v>118</v>
      </c>
      <c r="D21" s="27" t="s">
        <v>4</v>
      </c>
      <c r="E21" s="28" t="s">
        <v>60</v>
      </c>
      <c r="F21" s="30" t="s">
        <v>116</v>
      </c>
      <c r="G21" s="37"/>
      <c r="H21" s="31" t="s">
        <v>18</v>
      </c>
      <c r="I21" s="30" t="s">
        <v>27</v>
      </c>
      <c r="J21" s="28" t="s">
        <v>119</v>
      </c>
      <c r="K21" s="28" t="s">
        <v>103</v>
      </c>
      <c r="L21" s="28" t="s">
        <v>120</v>
      </c>
      <c r="M21" s="32" t="s">
        <v>121</v>
      </c>
      <c r="N21" s="33" t="n">
        <v>7</v>
      </c>
      <c r="O21" s="34" t="n">
        <v>3</v>
      </c>
      <c r="P21" s="35" t="n">
        <v>5</v>
      </c>
    </row>
    <row r="22" customFormat="false" ht="12.75" hidden="false" customHeight="false" outlineLevel="0" collapsed="false">
      <c r="A22" s="11"/>
      <c r="B22" s="85"/>
      <c r="C22" s="87" t="s">
        <v>122</v>
      </c>
      <c r="D22" s="27" t="s">
        <v>5</v>
      </c>
      <c r="E22" s="28" t="s">
        <v>72</v>
      </c>
      <c r="F22" s="30" t="s">
        <v>123</v>
      </c>
      <c r="G22" s="30" t="s">
        <v>36</v>
      </c>
      <c r="H22" s="38"/>
      <c r="I22" s="30" t="s">
        <v>38</v>
      </c>
      <c r="J22" s="28" t="s">
        <v>124</v>
      </c>
      <c r="K22" s="28" t="s">
        <v>125</v>
      </c>
      <c r="L22" s="28" t="s">
        <v>27</v>
      </c>
      <c r="M22" s="32" t="s">
        <v>126</v>
      </c>
      <c r="N22" s="33" t="n">
        <v>7</v>
      </c>
      <c r="O22" s="34" t="n">
        <v>2</v>
      </c>
      <c r="P22" s="35" t="n">
        <v>8</v>
      </c>
    </row>
    <row r="23" customFormat="false" ht="12.75" hidden="false" customHeight="false" outlineLevel="0" collapsed="false">
      <c r="A23" s="11"/>
      <c r="B23" s="85"/>
      <c r="C23" s="87" t="s">
        <v>127</v>
      </c>
      <c r="D23" s="14" t="s">
        <v>6</v>
      </c>
      <c r="E23" s="28" t="s">
        <v>128</v>
      </c>
      <c r="F23" s="30" t="s">
        <v>129</v>
      </c>
      <c r="G23" s="30" t="s">
        <v>17</v>
      </c>
      <c r="H23" s="31" t="s">
        <v>46</v>
      </c>
      <c r="I23" s="39"/>
      <c r="J23" s="28" t="s">
        <v>130</v>
      </c>
      <c r="K23" s="28" t="s">
        <v>125</v>
      </c>
      <c r="L23" s="40" t="s">
        <v>41</v>
      </c>
      <c r="M23" s="42" t="s">
        <v>131</v>
      </c>
      <c r="N23" s="43" t="n">
        <v>7</v>
      </c>
      <c r="O23" s="44" t="n">
        <v>5</v>
      </c>
      <c r="P23" s="45" t="n">
        <v>2</v>
      </c>
    </row>
    <row r="24" customFormat="false" ht="12.75" hidden="false" customHeight="true" outlineLevel="0" collapsed="false">
      <c r="A24" s="11"/>
      <c r="B24" s="85"/>
      <c r="C24" s="87" t="s">
        <v>132</v>
      </c>
      <c r="D24" s="27" t="s">
        <v>7</v>
      </c>
      <c r="E24" s="40" t="s">
        <v>133</v>
      </c>
      <c r="F24" s="16" t="s">
        <v>113</v>
      </c>
      <c r="G24" s="16" t="s">
        <v>134</v>
      </c>
      <c r="H24" s="17" t="s">
        <v>135</v>
      </c>
      <c r="I24" s="16" t="s">
        <v>136</v>
      </c>
      <c r="J24" s="41"/>
      <c r="K24" s="40" t="s">
        <v>137</v>
      </c>
      <c r="L24" s="28" t="s">
        <v>95</v>
      </c>
      <c r="M24" s="32" t="s">
        <v>138</v>
      </c>
      <c r="N24" s="33" t="n">
        <v>7</v>
      </c>
      <c r="O24" s="34" t="n">
        <v>2</v>
      </c>
      <c r="P24" s="35" t="n">
        <v>6</v>
      </c>
    </row>
    <row r="25" customFormat="false" ht="12.75" hidden="false" customHeight="false" outlineLevel="0" collapsed="false">
      <c r="A25" s="11"/>
      <c r="B25" s="85"/>
      <c r="C25" s="87" t="s">
        <v>139</v>
      </c>
      <c r="D25" s="27" t="s">
        <v>8</v>
      </c>
      <c r="E25" s="28" t="s">
        <v>140</v>
      </c>
      <c r="F25" s="30" t="s">
        <v>23</v>
      </c>
      <c r="G25" s="30" t="s">
        <v>98</v>
      </c>
      <c r="H25" s="31" t="s">
        <v>141</v>
      </c>
      <c r="I25" s="30" t="s">
        <v>141</v>
      </c>
      <c r="J25" s="28" t="s">
        <v>142</v>
      </c>
      <c r="K25" s="46"/>
      <c r="L25" s="28" t="s">
        <v>143</v>
      </c>
      <c r="M25" s="32" t="s">
        <v>144</v>
      </c>
      <c r="N25" s="33" t="n">
        <v>7</v>
      </c>
      <c r="O25" s="34" t="n">
        <v>3</v>
      </c>
      <c r="P25" s="35" t="n">
        <v>4</v>
      </c>
    </row>
    <row r="26" customFormat="false" ht="13.5" hidden="false" customHeight="false" outlineLevel="0" collapsed="false">
      <c r="A26" s="11"/>
      <c r="B26" s="85"/>
      <c r="C26" s="88" t="s">
        <v>145</v>
      </c>
      <c r="D26" s="48" t="s">
        <v>9</v>
      </c>
      <c r="E26" s="49" t="s">
        <v>97</v>
      </c>
      <c r="F26" s="50" t="s">
        <v>18</v>
      </c>
      <c r="G26" s="50" t="s">
        <v>146</v>
      </c>
      <c r="H26" s="51" t="s">
        <v>17</v>
      </c>
      <c r="I26" s="50" t="s">
        <v>23</v>
      </c>
      <c r="J26" s="49" t="s">
        <v>82</v>
      </c>
      <c r="K26" s="49" t="s">
        <v>147</v>
      </c>
      <c r="L26" s="89"/>
      <c r="M26" s="53" t="s">
        <v>148</v>
      </c>
      <c r="N26" s="54" t="n">
        <v>7</v>
      </c>
      <c r="O26" s="55" t="n">
        <v>6</v>
      </c>
      <c r="P26" s="56" t="n">
        <v>1</v>
      </c>
    </row>
    <row r="27" customFormat="false" ht="12.75" hidden="false" customHeight="true" outlineLevel="0" collapsed="false">
      <c r="A27" s="11" t="s">
        <v>106</v>
      </c>
      <c r="B27" s="57" t="n">
        <v>4</v>
      </c>
      <c r="C27" s="90" t="s">
        <v>149</v>
      </c>
      <c r="D27" s="59" t="s">
        <v>2</v>
      </c>
      <c r="E27" s="15"/>
      <c r="F27" s="16" t="s">
        <v>66</v>
      </c>
      <c r="G27" s="16" t="s">
        <v>90</v>
      </c>
      <c r="H27" s="17" t="s">
        <v>40</v>
      </c>
      <c r="I27" s="18" t="s">
        <v>60</v>
      </c>
      <c r="J27" s="19" t="s">
        <v>150</v>
      </c>
      <c r="K27" s="19" t="s">
        <v>151</v>
      </c>
      <c r="L27" s="61"/>
      <c r="M27" s="62" t="s">
        <v>152</v>
      </c>
      <c r="N27" s="63" t="n">
        <v>6</v>
      </c>
      <c r="O27" s="64" t="n">
        <v>4</v>
      </c>
      <c r="P27" s="65" t="n">
        <v>3</v>
      </c>
    </row>
    <row r="28" customFormat="false" ht="12.75" hidden="false" customHeight="true" outlineLevel="0" collapsed="false">
      <c r="A28" s="11"/>
      <c r="B28" s="57"/>
      <c r="C28" s="66" t="s">
        <v>153</v>
      </c>
      <c r="D28" s="67" t="s">
        <v>3</v>
      </c>
      <c r="E28" s="28" t="s">
        <v>40</v>
      </c>
      <c r="F28" s="29"/>
      <c r="G28" s="30" t="s">
        <v>31</v>
      </c>
      <c r="H28" s="31" t="s">
        <v>154</v>
      </c>
      <c r="I28" s="30" t="s">
        <v>67</v>
      </c>
      <c r="J28" s="28" t="s">
        <v>98</v>
      </c>
      <c r="K28" s="28" t="s">
        <v>29</v>
      </c>
      <c r="L28" s="68"/>
      <c r="M28" s="69" t="s">
        <v>155</v>
      </c>
      <c r="N28" s="70" t="n">
        <v>6</v>
      </c>
      <c r="O28" s="71" t="n">
        <v>6</v>
      </c>
      <c r="P28" s="72" t="n">
        <v>1</v>
      </c>
    </row>
    <row r="29" customFormat="false" ht="12.75" hidden="false" customHeight="true" outlineLevel="0" collapsed="false">
      <c r="A29" s="11"/>
      <c r="B29" s="57"/>
      <c r="C29" s="66" t="s">
        <v>156</v>
      </c>
      <c r="D29" s="67" t="s">
        <v>4</v>
      </c>
      <c r="E29" s="28" t="s">
        <v>86</v>
      </c>
      <c r="F29" s="30" t="s">
        <v>58</v>
      </c>
      <c r="G29" s="37"/>
      <c r="H29" s="31" t="s">
        <v>29</v>
      </c>
      <c r="I29" s="30" t="s">
        <v>157</v>
      </c>
      <c r="J29" s="28" t="s">
        <v>158</v>
      </c>
      <c r="K29" s="28" t="s">
        <v>23</v>
      </c>
      <c r="L29" s="68"/>
      <c r="M29" s="69" t="s">
        <v>159</v>
      </c>
      <c r="N29" s="70" t="n">
        <v>6</v>
      </c>
      <c r="O29" s="71" t="n">
        <v>2</v>
      </c>
      <c r="P29" s="72" t="n">
        <v>5</v>
      </c>
    </row>
    <row r="30" customFormat="false" ht="12.75" hidden="false" customHeight="true" outlineLevel="0" collapsed="false">
      <c r="A30" s="11"/>
      <c r="B30" s="57"/>
      <c r="C30" s="66" t="s">
        <v>160</v>
      </c>
      <c r="D30" s="67" t="s">
        <v>5</v>
      </c>
      <c r="E30" s="28" t="s">
        <v>66</v>
      </c>
      <c r="F30" s="30" t="s">
        <v>161</v>
      </c>
      <c r="G30" s="30" t="s">
        <v>45</v>
      </c>
      <c r="H30" s="38"/>
      <c r="I30" s="30" t="s">
        <v>60</v>
      </c>
      <c r="J30" s="28" t="s">
        <v>146</v>
      </c>
      <c r="K30" s="28" t="s">
        <v>162</v>
      </c>
      <c r="L30" s="68"/>
      <c r="M30" s="69" t="s">
        <v>163</v>
      </c>
      <c r="N30" s="70" t="n">
        <v>6</v>
      </c>
      <c r="O30" s="71" t="n">
        <v>1</v>
      </c>
      <c r="P30" s="72" t="n">
        <v>6</v>
      </c>
    </row>
    <row r="31" customFormat="false" ht="12.75" hidden="false" customHeight="true" outlineLevel="0" collapsed="false">
      <c r="A31" s="11"/>
      <c r="B31" s="57"/>
      <c r="C31" s="58" t="s">
        <v>164</v>
      </c>
      <c r="D31" s="59" t="s">
        <v>6</v>
      </c>
      <c r="E31" s="28" t="s">
        <v>52</v>
      </c>
      <c r="F31" s="30" t="s">
        <v>47</v>
      </c>
      <c r="G31" s="30" t="s">
        <v>165</v>
      </c>
      <c r="H31" s="31" t="s">
        <v>52</v>
      </c>
      <c r="I31" s="39"/>
      <c r="J31" s="28" t="s">
        <v>21</v>
      </c>
      <c r="K31" s="28" t="s">
        <v>109</v>
      </c>
      <c r="L31" s="61"/>
      <c r="M31" s="62" t="s">
        <v>166</v>
      </c>
      <c r="N31" s="63" t="n">
        <v>6</v>
      </c>
      <c r="O31" s="64" t="n">
        <v>5</v>
      </c>
      <c r="P31" s="65" t="n">
        <v>2</v>
      </c>
    </row>
    <row r="32" customFormat="false" ht="12.75" hidden="false" customHeight="true" outlineLevel="0" collapsed="false">
      <c r="A32" s="11"/>
      <c r="B32" s="57"/>
      <c r="C32" s="66" t="s">
        <v>167</v>
      </c>
      <c r="D32" s="67" t="s">
        <v>7</v>
      </c>
      <c r="E32" s="40" t="s">
        <v>168</v>
      </c>
      <c r="F32" s="16" t="s">
        <v>103</v>
      </c>
      <c r="G32" s="16" t="s">
        <v>151</v>
      </c>
      <c r="H32" s="17" t="s">
        <v>120</v>
      </c>
      <c r="I32" s="16" t="s">
        <v>57</v>
      </c>
      <c r="J32" s="41"/>
      <c r="K32" s="40" t="s">
        <v>22</v>
      </c>
      <c r="L32" s="68"/>
      <c r="M32" s="69" t="s">
        <v>169</v>
      </c>
      <c r="N32" s="70" t="n">
        <v>6</v>
      </c>
      <c r="O32" s="71" t="n">
        <v>3</v>
      </c>
      <c r="P32" s="72" t="n">
        <v>4</v>
      </c>
    </row>
    <row r="33" customFormat="false" ht="12.75" hidden="false" customHeight="true" outlineLevel="0" collapsed="false">
      <c r="A33" s="11"/>
      <c r="B33" s="57"/>
      <c r="C33" s="66" t="s">
        <v>170</v>
      </c>
      <c r="D33" s="67" t="s">
        <v>8</v>
      </c>
      <c r="E33" s="28" t="s">
        <v>158</v>
      </c>
      <c r="F33" s="30" t="s">
        <v>45</v>
      </c>
      <c r="G33" s="30" t="s">
        <v>41</v>
      </c>
      <c r="H33" s="31" t="s">
        <v>171</v>
      </c>
      <c r="I33" s="30" t="s">
        <v>133</v>
      </c>
      <c r="J33" s="28" t="s">
        <v>64</v>
      </c>
      <c r="K33" s="46"/>
      <c r="L33" s="68"/>
      <c r="M33" s="69" t="s">
        <v>172</v>
      </c>
      <c r="N33" s="70" t="n">
        <v>6</v>
      </c>
      <c r="O33" s="71" t="n">
        <v>0</v>
      </c>
      <c r="P33" s="72" t="n">
        <v>7</v>
      </c>
    </row>
    <row r="34" customFormat="false" ht="12.75" hidden="false" customHeight="true" outlineLevel="0" collapsed="false">
      <c r="A34" s="11"/>
      <c r="B34" s="57"/>
      <c r="C34" s="91" t="s">
        <v>105</v>
      </c>
      <c r="D34" s="76" t="s">
        <v>9</v>
      </c>
      <c r="E34" s="77"/>
      <c r="F34" s="78"/>
      <c r="G34" s="78"/>
      <c r="H34" s="79"/>
      <c r="I34" s="78"/>
      <c r="J34" s="77"/>
      <c r="K34" s="77"/>
      <c r="L34" s="80"/>
      <c r="M34" s="81"/>
      <c r="N34" s="82"/>
      <c r="O34" s="83"/>
      <c r="P34" s="84"/>
    </row>
    <row r="35" customFormat="false" ht="12.75" hidden="false" customHeight="true" outlineLevel="0" collapsed="false">
      <c r="A35" s="92"/>
      <c r="B35" s="93"/>
    </row>
    <row r="36" customFormat="false" ht="12.75" hidden="false" customHeight="false" outlineLevel="0" collapsed="false">
      <c r="A36" s="92"/>
    </row>
    <row r="37" customFormat="false" ht="12.75" hidden="false" customHeight="false" outlineLevel="0" collapsed="false">
      <c r="A37" s="92"/>
    </row>
  </sheetData>
  <sheetProtection sheet="true" password="ccca" objects="true" scenarios="true"/>
  <mergeCells count="9">
    <mergeCell ref="A3:A10"/>
    <mergeCell ref="B3:B10"/>
    <mergeCell ref="A11:A18"/>
    <mergeCell ref="B11:B18"/>
    <mergeCell ref="A19:A26"/>
    <mergeCell ref="B19:B26"/>
    <mergeCell ref="A27:A34"/>
    <mergeCell ref="B27:B34"/>
    <mergeCell ref="A35:A37"/>
  </mergeCells>
  <conditionalFormatting sqref="Q3:Q18">
    <cfRule type="expression" priority="2" aboveAverage="0" equalAverage="0" bottom="0" percent="0" rank="0" text="" dxfId="0">
      <formula>$P3="***"</formula>
    </cfRule>
    <cfRule type="cellIs" priority="3" operator="between" aboveAverage="0" equalAverage="0" bottom="0" percent="0" rank="0" text="" dxfId="1">
      <formula>1</formula>
      <formula>2</formula>
    </cfRule>
  </conditionalFormatting>
  <conditionalFormatting sqref="H36 E35:G36 M3:O36 P35:P36 E10:K10 E9:J9 E8:I8 E7:H7 E6:G6 E5:F5 E25:J25 E12 E18:K18 E24:I24 E23:H23 E22:G22 E21:F21 E20 E4 D3:D34 E17:J17 E16:I16 E15:H15 E14:G14 E13:F13 E34:K34 E33:J33 E32:I32 E31:H31 E30:G30 E29:F29 E28 E26:K26">
    <cfRule type="expression" priority="4" aboveAverage="0" equalAverage="0" bottom="0" percent="0" rank="0" text="" dxfId="2">
      <formula>$C36="***"</formula>
    </cfRule>
  </conditionalFormatting>
  <conditionalFormatting sqref="K9 L10 J8 K25 J24 K17 J16 K33 J32">
    <cfRule type="expression" priority="5" aboveAverage="0" equalAverage="0" bottom="0" percent="0" rank="0" text="" dxfId="3">
      <formula>$C$12="***"</formula>
    </cfRule>
  </conditionalFormatting>
  <conditionalFormatting sqref="I35:K35 L34:L35">
    <cfRule type="expression" priority="6" aboveAverage="0" equalAverage="0" bottom="0" percent="0" rank="0" text="" dxfId="4">
      <formula>$C$36="***"</formula>
    </cfRule>
  </conditionalFormatting>
  <conditionalFormatting sqref="L26">
    <cfRule type="expression" priority="7" aboveAverage="0" equalAverage="0" bottom="0" percent="0" rank="0" text="" dxfId="5">
      <formula>$C$28="***"</formula>
    </cfRule>
  </conditionalFormatting>
  <conditionalFormatting sqref="L3:L9">
    <cfRule type="expression" priority="8" aboveAverage="0" equalAverage="0" bottom="0" percent="0" rank="0" text="" dxfId="6">
      <formula>$C$10="***"</formula>
    </cfRule>
  </conditionalFormatting>
  <conditionalFormatting sqref="K3:K8 K19:K24 K27:K32">
    <cfRule type="expression" priority="9" aboveAverage="0" equalAverage="0" bottom="0" percent="0" rank="0" text="" dxfId="7">
      <formula>$C$9="***"</formula>
    </cfRule>
  </conditionalFormatting>
  <conditionalFormatting sqref="J3:J7 J19:J23 J11:J15 J27:J31">
    <cfRule type="expression" priority="10" aboveAverage="0" equalAverage="0" bottom="0" percent="0" rank="0" text="" dxfId="8">
      <formula>$C$8="***"</formula>
    </cfRule>
  </conditionalFormatting>
  <conditionalFormatting sqref="I3:I6 I19:I22 I11:I14 I27:I30">
    <cfRule type="expression" priority="11" aboveAverage="0" equalAverage="0" bottom="0" percent="0" rank="0" text="" dxfId="9">
      <formula>$C$7="***"</formula>
    </cfRule>
  </conditionalFormatting>
  <conditionalFormatting sqref="H3:H5 H19:H21 H11:H13 H27:H29">
    <cfRule type="expression" priority="12" aboveAverage="0" equalAverage="0" bottom="0" percent="0" rank="0" text="" dxfId="10">
      <formula>$C$6="***"</formula>
    </cfRule>
  </conditionalFormatting>
  <conditionalFormatting sqref="G3:G4 G19:G20 G11:G12 G27:G28">
    <cfRule type="expression" priority="13" aboveAverage="0" equalAverage="0" bottom="0" percent="0" rank="0" text="" dxfId="11">
      <formula>$C$5="***"</formula>
    </cfRule>
  </conditionalFormatting>
  <conditionalFormatting sqref="F3 F19 F11 F27">
    <cfRule type="expression" priority="14" aboveAverage="0" equalAverage="0" bottom="0" percent="0" rank="0" text="" dxfId="12">
      <formula>$C$4="***"</formula>
    </cfRule>
  </conditionalFormatting>
  <conditionalFormatting sqref="L11:L17">
    <cfRule type="expression" priority="15" aboveAverage="0" equalAverage="0" bottom="0" percent="0" rank="0" text="" dxfId="13">
      <formula>$C$18="***"</formula>
    </cfRule>
  </conditionalFormatting>
  <conditionalFormatting sqref="L19:L25">
    <cfRule type="expression" priority="16" aboveAverage="0" equalAverage="0" bottom="0" percent="0" rank="0" text="" dxfId="14">
      <formula>$C$26="***"</formula>
    </cfRule>
  </conditionalFormatting>
  <conditionalFormatting sqref="L27:L33">
    <cfRule type="expression" priority="17" aboveAverage="0" equalAverage="0" bottom="0" percent="0" rank="0" text="" dxfId="15">
      <formula>$C$34="***"</formula>
    </cfRule>
  </conditionalFormatting>
  <conditionalFormatting sqref="C3:C10 C19:C26">
    <cfRule type="cellIs" priority="18" operator="equal" aboveAverage="0" equalAverage="0" bottom="0" percent="0" rank="0" text="" dxfId="16">
      <formula>"***"</formula>
    </cfRule>
    <cfRule type="expression" priority="19" aboveAverage="0" equalAverage="0" bottom="0" percent="0" rank="0" text="" dxfId="17">
      <formula>$P3=1</formula>
    </cfRule>
    <cfRule type="expression" priority="20" aboveAverage="0" equalAverage="0" bottom="0" percent="0" rank="0" text="" dxfId="18">
      <formula>AND($P3&gt;1,$P3&lt;6)</formula>
    </cfRule>
  </conditionalFormatting>
  <conditionalFormatting sqref="C11:C18 C27:C34">
    <cfRule type="cellIs" priority="21" operator="equal" aboveAverage="0" equalAverage="0" bottom="0" percent="0" rank="0" text="" dxfId="19">
      <formula>"***"</formula>
    </cfRule>
    <cfRule type="expression" priority="22" aboveAverage="0" equalAverage="0" bottom="0" percent="0" rank="0" text="" dxfId="20">
      <formula>$P11=1</formula>
    </cfRule>
    <cfRule type="expression" priority="23" aboveAverage="0" equalAverage="0" bottom="0" percent="0" rank="0" text="" dxfId="21">
      <formula>AND($P11&gt;1,$P11&lt;6)</formula>
    </cfRule>
  </conditionalFormatting>
  <conditionalFormatting sqref="P3:P10 P19:P26">
    <cfRule type="expression" priority="24" aboveAverage="0" equalAverage="0" bottom="0" percent="0" rank="0" text="" dxfId="22">
      <formula>$C3="***"</formula>
    </cfRule>
    <cfRule type="cellIs" priority="25" operator="equal" aboveAverage="0" equalAverage="0" bottom="0" percent="0" rank="0" text="" dxfId="23">
      <formula>1</formula>
    </cfRule>
    <cfRule type="cellIs" priority="26" operator="between" aboveAverage="0" equalAverage="0" bottom="0" percent="0" rank="0" text="" dxfId="24">
      <formula>2</formula>
      <formula>5</formula>
    </cfRule>
  </conditionalFormatting>
  <conditionalFormatting sqref="P11:P18 P27:P34">
    <cfRule type="expression" priority="27" aboveAverage="0" equalAverage="0" bottom="0" percent="0" rank="0" text="" dxfId="25">
      <formula>$C11="***"</formula>
    </cfRule>
    <cfRule type="cellIs" priority="28" operator="equal" aboveAverage="0" equalAverage="0" bottom="0" percent="0" rank="0" text="" dxfId="26">
      <formula>1</formula>
    </cfRule>
    <cfRule type="cellIs" priority="29" operator="between" aboveAverage="0" equalAverage="0" bottom="0" percent="0" rank="0" text="" dxfId="27">
      <formula>2</formula>
      <formula>5</formula>
    </cfRule>
  </conditionalFormatting>
  <conditionalFormatting sqref="K11:K16">
    <cfRule type="expression" priority="30" aboveAverage="0" equalAverage="0" bottom="0" percent="0" rank="0" text="" dxfId="28">
      <formula>$C$17="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0" width="5.28"/>
    <col collapsed="false" customWidth="true" hidden="false" outlineLevel="0" max="5" min="4" style="0" width="1.99"/>
    <col collapsed="false" customWidth="true" hidden="false" outlineLevel="0" max="6" min="6" style="0" width="17.42"/>
    <col collapsed="false" customWidth="true" hidden="false" outlineLevel="0" max="7" min="7" style="0" width="5.28"/>
    <col collapsed="false" customWidth="true" hidden="false" outlineLevel="0" max="9" min="8" style="0" width="1.99"/>
    <col collapsed="false" customWidth="true" hidden="false" outlineLevel="0" max="10" min="10" style="0" width="17.42"/>
    <col collapsed="false" customWidth="true" hidden="false" outlineLevel="0" max="11" min="11" style="0" width="5.28"/>
    <col collapsed="false" customWidth="true" hidden="false" outlineLevel="0" max="13" min="12" style="0" width="1.99"/>
    <col collapsed="false" customWidth="true" hidden="false" outlineLevel="0" max="14" min="14" style="0" width="17.42"/>
    <col collapsed="false" customWidth="true" hidden="false" outlineLevel="0" max="15" min="15" style="0" width="5.28"/>
    <col collapsed="false" customWidth="true" hidden="false" outlineLevel="0" max="17" min="16" style="0" width="1.99"/>
    <col collapsed="false" customWidth="true" hidden="false" outlineLevel="0" max="18" min="18" style="0" width="17.42"/>
    <col collapsed="false" customWidth="true" hidden="false" outlineLevel="0" max="19" min="19" style="0" width="5.28"/>
    <col collapsed="false" customWidth="true" hidden="false" outlineLevel="0" max="21" min="20" style="0" width="1.99"/>
    <col collapsed="false" customWidth="true" hidden="false" outlineLevel="0" max="22" min="22" style="0" width="17.42"/>
    <col collapsed="false" customWidth="true" hidden="false" outlineLevel="0" max="23" min="23" style="0" width="5.28"/>
    <col collapsed="false" customWidth="true" hidden="false" outlineLevel="0" max="25" min="24" style="0" width="1.99"/>
    <col collapsed="false" customWidth="true" hidden="false" outlineLevel="0" max="26" min="26" style="0" width="17.42"/>
    <col collapsed="false" customWidth="true" hidden="false" outlineLevel="0" max="27" min="27" style="0" width="5.28"/>
    <col collapsed="false" customWidth="true" hidden="false" outlineLevel="0" max="29" min="28" style="0" width="2.28"/>
    <col collapsed="false" customWidth="true" hidden="false" outlineLevel="0" max="30" min="30" style="0" width="11.7"/>
  </cols>
  <sheetData>
    <row r="2" customFormat="false" ht="12.75" hidden="false" customHeight="false" outlineLevel="0" collapsed="false">
      <c r="O2" s="94"/>
      <c r="P2" s="95"/>
      <c r="Q2" s="95"/>
      <c r="R2" s="96"/>
      <c r="S2" s="94"/>
      <c r="T2" s="94"/>
      <c r="U2" s="95"/>
      <c r="V2" s="95"/>
      <c r="W2" s="94"/>
      <c r="X2" s="95"/>
      <c r="Y2" s="95"/>
      <c r="Z2" s="95"/>
    </row>
    <row r="3" customFormat="false" ht="13.5" hidden="false" customHeight="false" outlineLevel="0" collapsed="false">
      <c r="I3" s="97"/>
      <c r="J3" s="97"/>
      <c r="K3" s="97"/>
      <c r="L3" s="97"/>
      <c r="M3" s="97"/>
      <c r="N3" s="97"/>
      <c r="O3" s="94"/>
      <c r="P3" s="95"/>
      <c r="Q3" s="95"/>
      <c r="R3" s="96"/>
      <c r="S3" s="94"/>
      <c r="T3" s="94"/>
      <c r="U3" s="95"/>
      <c r="V3" s="95"/>
      <c r="W3" s="94"/>
      <c r="X3" s="95"/>
      <c r="Y3" s="95"/>
      <c r="Z3" s="95"/>
    </row>
    <row r="4" customFormat="false" ht="13.5" hidden="false" customHeight="false" outlineLevel="0" collapsed="false">
      <c r="C4" s="98" t="s">
        <v>0</v>
      </c>
      <c r="D4" s="99" t="s">
        <v>173</v>
      </c>
      <c r="E4" s="99"/>
      <c r="F4" s="100" t="s">
        <v>174</v>
      </c>
      <c r="G4" s="98" t="s">
        <v>0</v>
      </c>
      <c r="H4" s="99" t="s">
        <v>173</v>
      </c>
      <c r="I4" s="99"/>
      <c r="J4" s="100" t="s">
        <v>174</v>
      </c>
      <c r="W4" s="10" t="s">
        <v>14</v>
      </c>
      <c r="X4" s="10"/>
      <c r="Y4" s="10"/>
      <c r="Z4" s="10"/>
      <c r="AA4" s="10"/>
    </row>
    <row r="5" customFormat="false" ht="12.75" hidden="false" customHeight="true" outlineLevel="0" collapsed="false">
      <c r="C5" s="101" t="n">
        <v>1</v>
      </c>
      <c r="D5" s="102" t="n">
        <v>2</v>
      </c>
      <c r="E5" s="102"/>
      <c r="F5" s="103" t="s">
        <v>26</v>
      </c>
      <c r="G5" s="101" t="n">
        <v>3</v>
      </c>
      <c r="H5" s="104" t="n">
        <v>2</v>
      </c>
      <c r="I5" s="104"/>
      <c r="J5" s="103" t="s">
        <v>127</v>
      </c>
      <c r="W5" s="105" t="s">
        <v>175</v>
      </c>
      <c r="X5" s="105"/>
      <c r="Y5" s="105"/>
      <c r="Z5" s="105"/>
      <c r="AA5" s="105"/>
    </row>
    <row r="6" customFormat="false" ht="12.75" hidden="false" customHeight="true" outlineLevel="0" collapsed="false">
      <c r="C6" s="101"/>
      <c r="D6" s="106" t="n">
        <v>3</v>
      </c>
      <c r="E6" s="106"/>
      <c r="F6" s="107" t="s">
        <v>35</v>
      </c>
      <c r="G6" s="101"/>
      <c r="H6" s="108" t="n">
        <v>3</v>
      </c>
      <c r="I6" s="108"/>
      <c r="J6" s="107" t="s">
        <v>107</v>
      </c>
      <c r="W6" s="94"/>
      <c r="X6" s="95"/>
      <c r="Y6" s="95"/>
      <c r="Z6" s="95"/>
    </row>
    <row r="7" customFormat="false" ht="12.75" hidden="false" customHeight="true" outlineLevel="0" collapsed="false">
      <c r="C7" s="101"/>
      <c r="D7" s="106" t="n">
        <v>4</v>
      </c>
      <c r="E7" s="106"/>
      <c r="F7" s="107" t="s">
        <v>49</v>
      </c>
      <c r="G7" s="101"/>
      <c r="H7" s="108" t="n">
        <v>4</v>
      </c>
      <c r="I7" s="108"/>
      <c r="J7" s="107" t="s">
        <v>139</v>
      </c>
      <c r="W7" s="94"/>
      <c r="X7" s="95"/>
      <c r="Y7" s="95"/>
      <c r="Z7" s="95"/>
    </row>
    <row r="8" customFormat="false" ht="12.75" hidden="false" customHeight="true" outlineLevel="0" collapsed="false">
      <c r="C8" s="101"/>
      <c r="D8" s="109" t="n">
        <v>5</v>
      </c>
      <c r="E8" s="109"/>
      <c r="F8" s="110" t="s">
        <v>56</v>
      </c>
      <c r="G8" s="101"/>
      <c r="H8" s="111" t="n">
        <v>5</v>
      </c>
      <c r="I8" s="111"/>
      <c r="J8" s="110" t="s">
        <v>132</v>
      </c>
      <c r="X8" s="95"/>
      <c r="Y8" s="95"/>
      <c r="Z8" s="95"/>
    </row>
    <row r="9" customFormat="false" ht="12.75" hidden="false" customHeight="true" outlineLevel="0" collapsed="false">
      <c r="C9" s="112" t="n">
        <v>2</v>
      </c>
      <c r="D9" s="113" t="n">
        <v>2</v>
      </c>
      <c r="E9" s="113"/>
      <c r="F9" s="114" t="s">
        <v>94</v>
      </c>
      <c r="G9" s="112" t="n">
        <v>4</v>
      </c>
      <c r="H9" s="104" t="n">
        <v>2</v>
      </c>
      <c r="I9" s="104"/>
      <c r="J9" s="103" t="s">
        <v>164</v>
      </c>
      <c r="W9" s="94"/>
      <c r="X9" s="95"/>
      <c r="Y9" s="95"/>
      <c r="Z9" s="95"/>
    </row>
    <row r="10" customFormat="false" ht="12.75" hidden="false" customHeight="true" outlineLevel="0" collapsed="false">
      <c r="C10" s="112"/>
      <c r="D10" s="106" t="n">
        <v>3</v>
      </c>
      <c r="E10" s="106"/>
      <c r="F10" s="107" t="s">
        <v>89</v>
      </c>
      <c r="G10" s="112"/>
      <c r="H10" s="108" t="n">
        <v>3</v>
      </c>
      <c r="I10" s="108"/>
      <c r="J10" s="107" t="s">
        <v>149</v>
      </c>
      <c r="W10" s="94"/>
      <c r="X10" s="95"/>
      <c r="Y10" s="95"/>
      <c r="Z10" s="95"/>
    </row>
    <row r="11" customFormat="false" ht="12.75" hidden="false" customHeight="true" outlineLevel="0" collapsed="false">
      <c r="C11" s="112"/>
      <c r="D11" s="106" t="n">
        <v>4</v>
      </c>
      <c r="E11" s="106"/>
      <c r="F11" s="107" t="s">
        <v>85</v>
      </c>
      <c r="G11" s="112"/>
      <c r="H11" s="108" t="n">
        <v>4</v>
      </c>
      <c r="I11" s="108"/>
      <c r="J11" s="107" t="s">
        <v>112</v>
      </c>
      <c r="W11" s="94"/>
      <c r="X11" s="95"/>
      <c r="Y11" s="95"/>
      <c r="Z11" s="95"/>
    </row>
    <row r="12" customFormat="false" ht="12.75" hidden="false" customHeight="true" outlineLevel="0" collapsed="false">
      <c r="C12" s="112"/>
      <c r="D12" s="109" t="n">
        <v>5</v>
      </c>
      <c r="E12" s="109"/>
      <c r="F12" s="110" t="s">
        <v>77</v>
      </c>
      <c r="G12" s="112"/>
      <c r="H12" s="111" t="n">
        <v>5</v>
      </c>
      <c r="I12" s="111"/>
      <c r="J12" s="110" t="s">
        <v>156</v>
      </c>
      <c r="W12" s="94"/>
      <c r="X12" s="95"/>
      <c r="Y12" s="95"/>
      <c r="Z12" s="95"/>
    </row>
    <row r="13" customFormat="false" ht="39.95" hidden="false" customHeight="true" outlineLevel="0" collapsed="false">
      <c r="I13" s="115"/>
      <c r="J13" s="115"/>
      <c r="K13" s="116"/>
      <c r="L13" s="116"/>
      <c r="M13" s="116"/>
      <c r="N13" s="116"/>
      <c r="O13" s="94"/>
      <c r="P13" s="95"/>
      <c r="Q13" s="95"/>
      <c r="R13" s="96"/>
      <c r="S13" s="94"/>
      <c r="T13" s="94"/>
      <c r="U13" s="95"/>
      <c r="V13" s="95"/>
      <c r="W13" s="94"/>
      <c r="X13" s="95"/>
      <c r="Y13" s="95"/>
      <c r="Z13" s="95"/>
    </row>
    <row r="14" customFormat="false" ht="39.95" hidden="false" customHeight="true" outlineLevel="0" collapsed="false">
      <c r="M14" s="95"/>
      <c r="N14" s="95"/>
      <c r="O14" s="94"/>
      <c r="P14" s="95"/>
      <c r="Q14" s="95"/>
      <c r="R14" s="117" t="s">
        <v>176</v>
      </c>
      <c r="S14" s="94"/>
      <c r="T14" s="94"/>
      <c r="U14" s="95"/>
      <c r="V14" s="95"/>
      <c r="W14" s="94"/>
      <c r="X14" s="95"/>
      <c r="Y14" s="95"/>
      <c r="Z14" s="95"/>
    </row>
    <row r="15" s="118" customFormat="true" ht="18" hidden="false" customHeight="true" outlineLevel="0" collapsed="false">
      <c r="J15" s="119" t="n">
        <v>17</v>
      </c>
      <c r="N15" s="119" t="n">
        <v>13</v>
      </c>
      <c r="Q15" s="120"/>
      <c r="R15" s="121" t="s">
        <v>26</v>
      </c>
      <c r="S15" s="122" t="n">
        <v>75</v>
      </c>
      <c r="T15" s="120"/>
      <c r="U15" s="120"/>
      <c r="V15" s="123" t="n">
        <v>9</v>
      </c>
      <c r="W15" s="124"/>
      <c r="X15" s="120"/>
      <c r="Y15" s="120"/>
      <c r="Z15" s="120"/>
    </row>
    <row r="16" s="118" customFormat="true" ht="18" hidden="false" customHeight="true" outlineLevel="0" collapsed="false">
      <c r="I16" s="125"/>
      <c r="J16" s="126" t="s">
        <v>77</v>
      </c>
      <c r="K16" s="122" t="n">
        <v>0</v>
      </c>
      <c r="L16" s="127"/>
      <c r="M16" s="128"/>
      <c r="N16" s="126" t="s">
        <v>77</v>
      </c>
      <c r="O16" s="122" t="n">
        <v>65</v>
      </c>
      <c r="P16" s="129"/>
      <c r="Q16" s="130"/>
      <c r="R16" s="131" t="s">
        <v>77</v>
      </c>
      <c r="S16" s="132" t="n">
        <v>62</v>
      </c>
      <c r="T16" s="133"/>
      <c r="U16" s="134"/>
      <c r="V16" s="126" t="s">
        <v>26</v>
      </c>
      <c r="W16" s="122" t="n">
        <v>54</v>
      </c>
      <c r="X16" s="135"/>
    </row>
    <row r="17" s="118" customFormat="true" ht="18" hidden="false" customHeight="true" outlineLevel="0" collapsed="false">
      <c r="B17" s="119" t="n">
        <v>25</v>
      </c>
      <c r="F17" s="119" t="n">
        <v>23</v>
      </c>
      <c r="I17" s="136"/>
      <c r="J17" s="131" t="s">
        <v>89</v>
      </c>
      <c r="K17" s="132" t="n">
        <v>-1</v>
      </c>
      <c r="L17" s="137"/>
      <c r="M17" s="138"/>
      <c r="N17" s="131" t="s">
        <v>112</v>
      </c>
      <c r="O17" s="132" t="n">
        <v>58</v>
      </c>
      <c r="P17" s="139"/>
      <c r="Q17" s="140"/>
      <c r="R17" s="121" t="s">
        <v>107</v>
      </c>
      <c r="S17" s="122" t="n">
        <v>75</v>
      </c>
      <c r="T17" s="141"/>
      <c r="U17" s="120"/>
      <c r="V17" s="131" t="s">
        <v>107</v>
      </c>
      <c r="W17" s="132" t="n">
        <v>75</v>
      </c>
      <c r="X17" s="142"/>
      <c r="Z17" s="119" t="n">
        <v>21</v>
      </c>
    </row>
    <row r="18" s="118" customFormat="true" ht="18" hidden="false" customHeight="true" outlineLevel="0" collapsed="false">
      <c r="B18" s="126" t="s">
        <v>85</v>
      </c>
      <c r="C18" s="122" t="n">
        <v>65</v>
      </c>
      <c r="D18" s="143"/>
      <c r="E18" s="125"/>
      <c r="F18" s="126" t="s">
        <v>77</v>
      </c>
      <c r="G18" s="122" t="n">
        <v>48</v>
      </c>
      <c r="H18" s="144"/>
      <c r="I18" s="145"/>
      <c r="J18" s="146" t="s">
        <v>177</v>
      </c>
      <c r="N18" s="147"/>
      <c r="O18" s="124"/>
      <c r="P18" s="148"/>
      <c r="Q18" s="120"/>
      <c r="R18" s="149" t="s">
        <v>112</v>
      </c>
      <c r="S18" s="132" t="n">
        <v>48</v>
      </c>
      <c r="T18" s="120"/>
      <c r="U18" s="120"/>
      <c r="V18" s="150" t="s">
        <v>178</v>
      </c>
      <c r="W18" s="124"/>
      <c r="X18" s="151"/>
      <c r="Y18" s="152"/>
      <c r="Z18" s="126" t="s">
        <v>107</v>
      </c>
      <c r="AA18" s="122" t="n">
        <v>44</v>
      </c>
    </row>
    <row r="19" s="118" customFormat="true" ht="18" hidden="false" customHeight="true" outlineLevel="0" collapsed="false">
      <c r="B19" s="131" t="s">
        <v>127</v>
      </c>
      <c r="C19" s="132" t="n">
        <v>54</v>
      </c>
      <c r="F19" s="131" t="s">
        <v>85</v>
      </c>
      <c r="G19" s="132" t="n">
        <v>65</v>
      </c>
      <c r="I19" s="145"/>
      <c r="J19" s="119" t="n">
        <v>18</v>
      </c>
      <c r="L19" s="0"/>
      <c r="M19" s="0"/>
      <c r="N19" s="123" t="n">
        <v>14</v>
      </c>
      <c r="O19" s="124"/>
      <c r="P19" s="148"/>
      <c r="Q19" s="120"/>
      <c r="R19" s="121" t="s">
        <v>94</v>
      </c>
      <c r="S19" s="122" t="n">
        <v>75</v>
      </c>
      <c r="T19" s="120"/>
      <c r="U19" s="120"/>
      <c r="V19" s="123" t="n">
        <v>10</v>
      </c>
      <c r="W19" s="124"/>
      <c r="X19" s="151"/>
      <c r="Z19" s="131" t="s">
        <v>149</v>
      </c>
      <c r="AA19" s="132" t="n">
        <v>75</v>
      </c>
    </row>
    <row r="20" s="118" customFormat="true" ht="18" hidden="false" customHeight="true" outlineLevel="0" collapsed="false">
      <c r="B20" s="146" t="s">
        <v>179</v>
      </c>
      <c r="I20" s="153"/>
      <c r="J20" s="126" t="s">
        <v>139</v>
      </c>
      <c r="K20" s="122" t="n">
        <v>32</v>
      </c>
      <c r="L20" s="154"/>
      <c r="M20" s="154"/>
      <c r="N20" s="126" t="s">
        <v>56</v>
      </c>
      <c r="O20" s="122" t="n">
        <v>20</v>
      </c>
      <c r="P20" s="129"/>
      <c r="Q20" s="130"/>
      <c r="R20" s="149" t="s">
        <v>56</v>
      </c>
      <c r="S20" s="132" t="n">
        <v>33</v>
      </c>
      <c r="T20" s="133"/>
      <c r="U20" s="134"/>
      <c r="V20" s="121" t="s">
        <v>94</v>
      </c>
      <c r="W20" s="122" t="n">
        <v>60</v>
      </c>
      <c r="X20" s="155"/>
      <c r="Z20" s="146" t="s">
        <v>180</v>
      </c>
    </row>
    <row r="21" s="118" customFormat="true" ht="18" hidden="false" customHeight="true" outlineLevel="0" collapsed="false">
      <c r="J21" s="131" t="s">
        <v>85</v>
      </c>
      <c r="K21" s="132" t="n">
        <v>65</v>
      </c>
      <c r="L21" s="154"/>
      <c r="M21" s="154"/>
      <c r="N21" s="131" t="s">
        <v>139</v>
      </c>
      <c r="O21" s="132" t="n">
        <v>58</v>
      </c>
      <c r="P21" s="139"/>
      <c r="Q21" s="140"/>
      <c r="R21" s="121" t="s">
        <v>149</v>
      </c>
      <c r="S21" s="122" t="n">
        <v>75</v>
      </c>
      <c r="T21" s="141"/>
      <c r="U21" s="120"/>
      <c r="V21" s="131" t="s">
        <v>149</v>
      </c>
      <c r="W21" s="132" t="n">
        <v>75</v>
      </c>
    </row>
    <row r="22" s="118" customFormat="true" ht="18" hidden="false" customHeight="true" outlineLevel="0" collapsed="false">
      <c r="J22" s="146" t="s">
        <v>181</v>
      </c>
      <c r="L22" s="154"/>
      <c r="M22" s="154"/>
      <c r="Q22" s="120"/>
      <c r="R22" s="149" t="s">
        <v>139</v>
      </c>
      <c r="S22" s="132" t="n">
        <v>63</v>
      </c>
      <c r="T22" s="120"/>
      <c r="U22" s="120"/>
      <c r="V22" s="150" t="s">
        <v>182</v>
      </c>
      <c r="W22" s="124"/>
    </row>
    <row r="23" s="118" customFormat="true" ht="18" hidden="false" customHeight="true" outlineLevel="0" collapsed="false">
      <c r="J23" s="119" t="n">
        <v>19</v>
      </c>
      <c r="L23" s="154"/>
      <c r="M23" s="154"/>
      <c r="N23" s="119" t="n">
        <v>15</v>
      </c>
      <c r="Q23" s="120"/>
      <c r="R23" s="121" t="s">
        <v>127</v>
      </c>
      <c r="S23" s="122" t="n">
        <v>41</v>
      </c>
      <c r="T23" s="120"/>
      <c r="U23" s="120"/>
      <c r="V23" s="123" t="n">
        <v>11</v>
      </c>
      <c r="W23" s="124"/>
    </row>
    <row r="24" s="118" customFormat="true" ht="18" hidden="false" customHeight="true" outlineLevel="0" collapsed="false">
      <c r="I24" s="125"/>
      <c r="J24" s="126" t="s">
        <v>156</v>
      </c>
      <c r="K24" s="122" t="n">
        <v>65</v>
      </c>
      <c r="L24" s="154"/>
      <c r="M24" s="154"/>
      <c r="N24" s="126" t="s">
        <v>156</v>
      </c>
      <c r="O24" s="122" t="n">
        <v>63</v>
      </c>
      <c r="P24" s="129"/>
      <c r="Q24" s="130"/>
      <c r="R24" s="131" t="s">
        <v>156</v>
      </c>
      <c r="S24" s="132" t="n">
        <v>32</v>
      </c>
      <c r="T24" s="133"/>
      <c r="U24" s="134"/>
      <c r="V24" s="126" t="s">
        <v>127</v>
      </c>
      <c r="W24" s="122" t="n">
        <v>38</v>
      </c>
      <c r="X24" s="143"/>
    </row>
    <row r="25" s="118" customFormat="true" ht="18" hidden="false" customHeight="true" outlineLevel="0" collapsed="false">
      <c r="B25" s="119" t="n">
        <v>26</v>
      </c>
      <c r="F25" s="119" t="n">
        <v>24</v>
      </c>
      <c r="I25" s="136"/>
      <c r="J25" s="131" t="s">
        <v>94</v>
      </c>
      <c r="K25" s="132" t="n">
        <v>54</v>
      </c>
      <c r="L25" s="154"/>
      <c r="M25" s="154"/>
      <c r="N25" s="131" t="s">
        <v>35</v>
      </c>
      <c r="O25" s="132" t="n">
        <v>60</v>
      </c>
      <c r="P25" s="139"/>
      <c r="Q25" s="140"/>
      <c r="R25" s="121" t="s">
        <v>35</v>
      </c>
      <c r="S25" s="122" t="n">
        <v>21</v>
      </c>
      <c r="T25" s="141"/>
      <c r="U25" s="120"/>
      <c r="V25" s="131" t="s">
        <v>85</v>
      </c>
      <c r="W25" s="132" t="n">
        <v>26</v>
      </c>
      <c r="X25" s="142"/>
      <c r="Z25" s="119" t="n">
        <v>22</v>
      </c>
    </row>
    <row r="26" s="118" customFormat="true" ht="18" hidden="false" customHeight="true" outlineLevel="0" collapsed="false">
      <c r="B26" s="126" t="s">
        <v>26</v>
      </c>
      <c r="C26" s="122" t="n">
        <v>65</v>
      </c>
      <c r="D26" s="143"/>
      <c r="E26" s="125"/>
      <c r="F26" s="126" t="s">
        <v>156</v>
      </c>
      <c r="G26" s="122" t="n">
        <v>27</v>
      </c>
      <c r="H26" s="144"/>
      <c r="I26" s="145"/>
      <c r="J26" s="146" t="s">
        <v>183</v>
      </c>
      <c r="L26" s="154"/>
      <c r="M26" s="154"/>
      <c r="N26" s="147"/>
      <c r="O26" s="124"/>
      <c r="P26" s="148"/>
      <c r="Q26" s="120"/>
      <c r="R26" s="149" t="s">
        <v>85</v>
      </c>
      <c r="S26" s="132" t="n">
        <v>75</v>
      </c>
      <c r="T26" s="120"/>
      <c r="U26" s="120"/>
      <c r="V26" s="150" t="s">
        <v>184</v>
      </c>
      <c r="W26" s="124"/>
      <c r="X26" s="151"/>
      <c r="Y26" s="152"/>
      <c r="Z26" s="126" t="s">
        <v>127</v>
      </c>
      <c r="AA26" s="122" t="n">
        <v>45</v>
      </c>
    </row>
    <row r="27" s="118" customFormat="true" ht="18" hidden="false" customHeight="true" outlineLevel="0" collapsed="false">
      <c r="B27" s="131" t="s">
        <v>107</v>
      </c>
      <c r="C27" s="132" t="n">
        <v>16</v>
      </c>
      <c r="F27" s="131" t="s">
        <v>26</v>
      </c>
      <c r="G27" s="132" t="n">
        <v>65</v>
      </c>
      <c r="I27" s="145"/>
      <c r="J27" s="119" t="n">
        <v>20</v>
      </c>
      <c r="N27" s="123" t="n">
        <v>16</v>
      </c>
      <c r="O27" s="124"/>
      <c r="P27" s="148"/>
      <c r="Q27" s="120"/>
      <c r="R27" s="121" t="s">
        <v>164</v>
      </c>
      <c r="S27" s="122" t="n">
        <v>75</v>
      </c>
      <c r="T27" s="120"/>
      <c r="U27" s="120"/>
      <c r="V27" s="123" t="n">
        <v>12</v>
      </c>
      <c r="W27" s="124"/>
      <c r="X27" s="151"/>
      <c r="Z27" s="131" t="s">
        <v>164</v>
      </c>
      <c r="AA27" s="132" t="n">
        <v>75</v>
      </c>
    </row>
    <row r="28" s="118" customFormat="true" ht="18" hidden="false" customHeight="true" outlineLevel="0" collapsed="false">
      <c r="B28" s="146" t="s">
        <v>185</v>
      </c>
      <c r="I28" s="153"/>
      <c r="J28" s="126" t="s">
        <v>49</v>
      </c>
      <c r="K28" s="122" t="n">
        <v>18</v>
      </c>
      <c r="L28" s="127"/>
      <c r="M28" s="128"/>
      <c r="N28" s="126" t="s">
        <v>132</v>
      </c>
      <c r="O28" s="122" t="n">
        <v>44</v>
      </c>
      <c r="P28" s="129"/>
      <c r="Q28" s="130"/>
      <c r="R28" s="149" t="s">
        <v>132</v>
      </c>
      <c r="S28" s="132" t="n">
        <v>40</v>
      </c>
      <c r="T28" s="133"/>
      <c r="U28" s="134"/>
      <c r="V28" s="121" t="s">
        <v>164</v>
      </c>
      <c r="W28" s="122" t="n">
        <v>75</v>
      </c>
      <c r="X28" s="155"/>
      <c r="Z28" s="146" t="s">
        <v>186</v>
      </c>
    </row>
    <row r="29" s="118" customFormat="true" ht="18" hidden="false" customHeight="true" outlineLevel="0" collapsed="false">
      <c r="J29" s="131" t="s">
        <v>26</v>
      </c>
      <c r="K29" s="132" t="n">
        <v>65</v>
      </c>
      <c r="L29" s="137"/>
      <c r="M29" s="138"/>
      <c r="N29" s="131" t="s">
        <v>49</v>
      </c>
      <c r="O29" s="132" t="n">
        <v>75</v>
      </c>
      <c r="P29" s="139"/>
      <c r="Q29" s="140"/>
      <c r="R29" s="121" t="s">
        <v>89</v>
      </c>
      <c r="S29" s="122" t="n">
        <v>75</v>
      </c>
      <c r="T29" s="141"/>
      <c r="U29" s="120"/>
      <c r="V29" s="131" t="s">
        <v>89</v>
      </c>
      <c r="W29" s="132" t="n">
        <v>48</v>
      </c>
      <c r="X29" s="156"/>
    </row>
    <row r="30" s="118" customFormat="true" ht="18" hidden="false" customHeight="true" outlineLevel="0" collapsed="false">
      <c r="J30" s="146" t="s">
        <v>187</v>
      </c>
      <c r="Q30" s="120"/>
      <c r="R30" s="149" t="s">
        <v>49</v>
      </c>
      <c r="S30" s="132" t="n">
        <v>28</v>
      </c>
      <c r="T30" s="120"/>
      <c r="U30" s="120"/>
      <c r="V30" s="150" t="s">
        <v>188</v>
      </c>
      <c r="W30" s="124"/>
    </row>
    <row r="32" customFormat="false" ht="12.75" hidden="false" customHeight="true" outlineLevel="0" collapsed="false"/>
  </sheetData>
  <sheetProtection sheet="true" password="ccca" objects="true" scenarios="true"/>
  <mergeCells count="24">
    <mergeCell ref="D4:E4"/>
    <mergeCell ref="H4:I4"/>
    <mergeCell ref="W4:AA4"/>
    <mergeCell ref="C5:C8"/>
    <mergeCell ref="D5:E5"/>
    <mergeCell ref="G5:G8"/>
    <mergeCell ref="H5:I5"/>
    <mergeCell ref="W5:AA5"/>
    <mergeCell ref="D6:E6"/>
    <mergeCell ref="H6:I6"/>
    <mergeCell ref="D7:E7"/>
    <mergeCell ref="H7:I7"/>
    <mergeCell ref="D8:E8"/>
    <mergeCell ref="H8:I8"/>
    <mergeCell ref="C9:C12"/>
    <mergeCell ref="D9:E9"/>
    <mergeCell ref="G9:G12"/>
    <mergeCell ref="H9:I9"/>
    <mergeCell ref="D10:E10"/>
    <mergeCell ref="H10:I10"/>
    <mergeCell ref="D11:E11"/>
    <mergeCell ref="H11:I11"/>
    <mergeCell ref="D12:E12"/>
    <mergeCell ref="H12:I12"/>
  </mergeCells>
  <conditionalFormatting sqref="J16 N16 J20 N20 J24 N24 J28 N28 F18 F26 R15 R17 R19 R21 R23 R25 R27 R29 V28 V24 V20 V16 Z18 Z26 B18 B26">
    <cfRule type="expression" priority="2" aboveAverage="0" equalAverage="0" bottom="0" percent="0" rank="0" text="" dxfId="29">
      <formula>K16&gt;K17</formula>
    </cfRule>
  </conditionalFormatting>
  <conditionalFormatting sqref="F19 F27 J17 J21 J25 J29 N29 N25 N21 N17 R16 R18 R20 R22 R24 R26 R28 R30 V17 V21 V25 V29 Z19 Z27 B19 B27">
    <cfRule type="expression" priority="3" aboveAverage="0" equalAverage="0" bottom="0" percent="0" rank="0" text="" dxfId="30">
      <formula>G19&gt;G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28"/>
    <col collapsed="false" customWidth="true" hidden="false" outlineLevel="0" max="3" min="3" style="0" width="17.28"/>
    <col collapsed="false" customWidth="true" hidden="false" outlineLevel="0" max="4" min="4" style="0" width="21.7"/>
    <col collapsed="false" customWidth="true" hidden="false" outlineLevel="0" max="6" min="5" style="0" width="6.28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10" min="9" style="0" width="3.7"/>
    <col collapsed="false" customWidth="true" hidden="false" outlineLevel="0" max="11" min="11" style="0" width="7.28"/>
    <col collapsed="false" customWidth="true" hidden="false" outlineLevel="0" max="12" min="12" style="0" width="17.28"/>
    <col collapsed="false" customWidth="true" hidden="false" outlineLevel="0" max="13" min="13" style="0" width="21.7"/>
    <col collapsed="false" customWidth="true" hidden="false" outlineLevel="0" max="14" min="14" style="0" width="7.99"/>
    <col collapsed="false" customWidth="true" hidden="false" outlineLevel="0" max="15" min="15" style="0" width="5.85"/>
  </cols>
  <sheetData>
    <row r="4" customFormat="false" ht="12.75" hidden="false" customHeight="false" outlineLevel="0" collapsed="false">
      <c r="K4" s="157" t="s">
        <v>189</v>
      </c>
      <c r="L4" s="157"/>
    </row>
    <row r="5" customFormat="false" ht="13.5" hidden="false" customHeight="false" outlineLevel="0" collapsed="false"/>
    <row r="6" customFormat="false" ht="13.5" hidden="false" customHeight="false" outlineLevel="0" collapsed="false">
      <c r="B6" s="158" t="s">
        <v>14</v>
      </c>
      <c r="C6" s="158"/>
      <c r="D6" s="158"/>
      <c r="E6" s="158"/>
      <c r="F6" s="158"/>
      <c r="G6" s="158"/>
      <c r="K6" s="159" t="s">
        <v>190</v>
      </c>
      <c r="L6" s="160" t="s">
        <v>191</v>
      </c>
      <c r="M6" s="161" t="s">
        <v>192</v>
      </c>
    </row>
    <row r="7" customFormat="false" ht="12.75" hidden="false" customHeight="false" outlineLevel="0" collapsed="false">
      <c r="B7" s="158"/>
      <c r="C7" s="158"/>
      <c r="D7" s="158"/>
      <c r="E7" s="158"/>
      <c r="F7" s="158"/>
      <c r="G7" s="158"/>
      <c r="K7" s="162" t="s">
        <v>193</v>
      </c>
      <c r="L7" s="163" t="s">
        <v>127</v>
      </c>
      <c r="M7" s="164" t="s">
        <v>194</v>
      </c>
      <c r="N7" s="0" t="s">
        <v>195</v>
      </c>
      <c r="O7" s="165" t="n">
        <v>0.898989898989899</v>
      </c>
    </row>
    <row r="8" customFormat="false" ht="12.75" hidden="false" customHeight="false" outlineLevel="0" collapsed="false">
      <c r="B8" s="166" t="s">
        <v>196</v>
      </c>
      <c r="C8" s="166"/>
      <c r="D8" s="166"/>
      <c r="E8" s="166"/>
      <c r="F8" s="166"/>
      <c r="G8" s="166"/>
      <c r="K8" s="167" t="s">
        <v>197</v>
      </c>
      <c r="L8" s="168" t="s">
        <v>107</v>
      </c>
      <c r="M8" s="169" t="s">
        <v>198</v>
      </c>
      <c r="N8" s="170" t="s">
        <v>199</v>
      </c>
      <c r="O8" s="171" t="n">
        <v>0.867768595041322</v>
      </c>
    </row>
    <row r="9" customFormat="false" ht="13.5" hidden="false" customHeight="false" outlineLevel="0" collapsed="false">
      <c r="B9" s="166"/>
      <c r="C9" s="166"/>
      <c r="D9" s="166"/>
      <c r="E9" s="166"/>
      <c r="F9" s="166"/>
      <c r="G9" s="166"/>
      <c r="K9" s="172" t="s">
        <v>200</v>
      </c>
      <c r="L9" s="173" t="s">
        <v>77</v>
      </c>
      <c r="M9" s="174" t="s">
        <v>201</v>
      </c>
      <c r="N9" s="0" t="s">
        <v>202</v>
      </c>
      <c r="O9" s="165" t="n">
        <v>0.892857142857143</v>
      </c>
    </row>
    <row r="10" customFormat="false" ht="12.75" hidden="false" customHeight="false" outlineLevel="0" collapsed="false">
      <c r="K10" s="172" t="s">
        <v>203</v>
      </c>
      <c r="L10" s="168" t="s">
        <v>156</v>
      </c>
      <c r="M10" s="169" t="s">
        <v>204</v>
      </c>
      <c r="N10" s="0" t="s">
        <v>205</v>
      </c>
      <c r="O10" s="165" t="n">
        <v>0.85</v>
      </c>
    </row>
    <row r="11" customFormat="false" ht="12.75" hidden="false" customHeight="false" outlineLevel="0" collapsed="false">
      <c r="K11" s="172" t="s">
        <v>206</v>
      </c>
      <c r="L11" s="173" t="s">
        <v>89</v>
      </c>
      <c r="M11" s="174" t="s">
        <v>207</v>
      </c>
    </row>
    <row r="12" customFormat="false" ht="12.75" hidden="false" customHeight="false" outlineLevel="0" collapsed="false">
      <c r="K12" s="172" t="s">
        <v>206</v>
      </c>
      <c r="L12" s="168" t="s">
        <v>139</v>
      </c>
      <c r="M12" s="169" t="s">
        <v>207</v>
      </c>
    </row>
    <row r="13" customFormat="false" ht="12.75" hidden="false" customHeight="false" outlineLevel="0" collapsed="false">
      <c r="K13" s="172" t="s">
        <v>206</v>
      </c>
      <c r="L13" s="173" t="s">
        <v>94</v>
      </c>
      <c r="M13" s="174" t="s">
        <v>208</v>
      </c>
    </row>
    <row r="14" customFormat="false" ht="12.75" hidden="false" customHeight="false" outlineLevel="0" collapsed="false">
      <c r="K14" s="172" t="s">
        <v>206</v>
      </c>
      <c r="L14" s="168" t="s">
        <v>49</v>
      </c>
      <c r="M14" s="169" t="s">
        <v>208</v>
      </c>
    </row>
    <row r="15" customFormat="false" ht="12.75" hidden="false" customHeight="false" outlineLevel="0" collapsed="false">
      <c r="K15" s="172" t="s">
        <v>209</v>
      </c>
      <c r="L15" s="168" t="s">
        <v>112</v>
      </c>
      <c r="M15" s="169" t="s">
        <v>204</v>
      </c>
    </row>
    <row r="16" customFormat="false" ht="12.75" hidden="false" customHeight="false" outlineLevel="0" collapsed="false">
      <c r="D16" s="175" t="s">
        <v>210</v>
      </c>
      <c r="E16" s="175"/>
      <c r="K16" s="172" t="s">
        <v>209</v>
      </c>
      <c r="L16" s="173" t="s">
        <v>56</v>
      </c>
      <c r="M16" s="174" t="s">
        <v>204</v>
      </c>
    </row>
    <row r="17" customFormat="false" ht="13.5" hidden="false" customHeight="false" outlineLevel="0" collapsed="false">
      <c r="K17" s="172" t="s">
        <v>209</v>
      </c>
      <c r="L17" s="168" t="s">
        <v>35</v>
      </c>
      <c r="M17" s="169" t="s">
        <v>211</v>
      </c>
    </row>
    <row r="18" customFormat="false" ht="13.5" hidden="false" customHeight="false" outlineLevel="0" collapsed="false">
      <c r="B18" s="159" t="s">
        <v>190</v>
      </c>
      <c r="C18" s="160" t="s">
        <v>191</v>
      </c>
      <c r="D18" s="176" t="s">
        <v>192</v>
      </c>
      <c r="E18" s="160" t="s">
        <v>11</v>
      </c>
      <c r="F18" s="176" t="s">
        <v>12</v>
      </c>
      <c r="G18" s="161" t="s">
        <v>10</v>
      </c>
      <c r="K18" s="177" t="s">
        <v>209</v>
      </c>
      <c r="L18" s="178" t="s">
        <v>132</v>
      </c>
      <c r="M18" s="179" t="s">
        <v>204</v>
      </c>
    </row>
    <row r="19" customFormat="false" ht="12.75" hidden="false" customHeight="false" outlineLevel="0" collapsed="false">
      <c r="B19" s="162" t="s">
        <v>212</v>
      </c>
      <c r="C19" s="163" t="s">
        <v>16</v>
      </c>
      <c r="D19" s="163" t="s">
        <v>201</v>
      </c>
      <c r="E19" s="180" t="n">
        <v>7</v>
      </c>
      <c r="F19" s="181" t="n">
        <v>7</v>
      </c>
      <c r="G19" s="182" t="s">
        <v>24</v>
      </c>
      <c r="H19" s="165" t="n">
        <v>2.1875</v>
      </c>
      <c r="K19" s="167" t="s">
        <v>213</v>
      </c>
      <c r="L19" s="168" t="s">
        <v>167</v>
      </c>
      <c r="M19" s="169" t="s">
        <v>214</v>
      </c>
    </row>
    <row r="20" customFormat="false" ht="12.75" hidden="false" customHeight="false" outlineLevel="0" collapsed="false">
      <c r="B20" s="172" t="s">
        <v>215</v>
      </c>
      <c r="C20" s="173" t="s">
        <v>145</v>
      </c>
      <c r="D20" s="173" t="s">
        <v>216</v>
      </c>
      <c r="E20" s="183" t="n">
        <v>7</v>
      </c>
      <c r="F20" s="184" t="n">
        <v>6</v>
      </c>
      <c r="G20" s="185" t="s">
        <v>148</v>
      </c>
      <c r="H20" s="165" t="n">
        <v>1.77314814814815</v>
      </c>
      <c r="K20" s="172" t="s">
        <v>213</v>
      </c>
      <c r="L20" s="168" t="s">
        <v>118</v>
      </c>
      <c r="M20" s="169" t="s">
        <v>217</v>
      </c>
    </row>
    <row r="21" customFormat="false" ht="12.75" hidden="false" customHeight="false" outlineLevel="0" collapsed="false">
      <c r="B21" s="172" t="s">
        <v>218</v>
      </c>
      <c r="C21" s="168" t="s">
        <v>153</v>
      </c>
      <c r="D21" s="168" t="s">
        <v>219</v>
      </c>
      <c r="E21" s="183" t="n">
        <v>6</v>
      </c>
      <c r="F21" s="184" t="n">
        <v>6</v>
      </c>
      <c r="G21" s="185" t="s">
        <v>155</v>
      </c>
      <c r="H21" s="165" t="n">
        <v>1.68367346938776</v>
      </c>
      <c r="K21" s="172" t="s">
        <v>213</v>
      </c>
      <c r="L21" s="168" t="s">
        <v>71</v>
      </c>
      <c r="M21" s="169" t="s">
        <v>217</v>
      </c>
    </row>
    <row r="22" customFormat="false" ht="13.5" hidden="false" customHeight="false" outlineLevel="0" collapsed="false">
      <c r="B22" s="177" t="s">
        <v>220</v>
      </c>
      <c r="C22" s="178" t="s">
        <v>80</v>
      </c>
      <c r="D22" s="178" t="s">
        <v>204</v>
      </c>
      <c r="E22" s="186" t="n">
        <v>5</v>
      </c>
      <c r="F22" s="187" t="n">
        <v>4</v>
      </c>
      <c r="G22" s="188" t="s">
        <v>84</v>
      </c>
      <c r="H22" s="189" t="n">
        <v>1.33510638297872</v>
      </c>
      <c r="K22" s="172" t="s">
        <v>213</v>
      </c>
      <c r="L22" s="168" t="s">
        <v>100</v>
      </c>
      <c r="M22" s="169" t="s">
        <v>204</v>
      </c>
    </row>
    <row r="23" customFormat="false" ht="12.75" hidden="false" customHeight="false" outlineLevel="0" collapsed="false">
      <c r="B23" s="167" t="s">
        <v>221</v>
      </c>
      <c r="C23" s="168" t="s">
        <v>164</v>
      </c>
      <c r="D23" s="168" t="s">
        <v>208</v>
      </c>
      <c r="E23" s="180" t="n">
        <v>3</v>
      </c>
      <c r="F23" s="181" t="n">
        <v>3</v>
      </c>
      <c r="G23" s="182" t="s">
        <v>222</v>
      </c>
      <c r="H23" s="165" t="n">
        <v>1.69172932330827</v>
      </c>
      <c r="K23" s="172" t="s">
        <v>223</v>
      </c>
      <c r="L23" s="168" t="s">
        <v>160</v>
      </c>
      <c r="M23" s="169" t="s">
        <v>214</v>
      </c>
    </row>
    <row r="24" customFormat="false" ht="12.75" hidden="false" customHeight="false" outlineLevel="0" collapsed="false">
      <c r="B24" s="172" t="s">
        <v>224</v>
      </c>
      <c r="C24" s="173" t="s">
        <v>26</v>
      </c>
      <c r="D24" s="173" t="s">
        <v>207</v>
      </c>
      <c r="E24" s="183" t="n">
        <v>5</v>
      </c>
      <c r="F24" s="184" t="n">
        <v>4</v>
      </c>
      <c r="G24" s="185" t="s">
        <v>225</v>
      </c>
      <c r="H24" s="165" t="n">
        <v>1.63636363636364</v>
      </c>
      <c r="K24" s="172" t="s">
        <v>223</v>
      </c>
      <c r="L24" s="168" t="s">
        <v>63</v>
      </c>
      <c r="M24" s="169" t="s">
        <v>208</v>
      </c>
    </row>
    <row r="25" customFormat="false" ht="12.75" hidden="false" customHeight="false" outlineLevel="0" collapsed="false">
      <c r="B25" s="172" t="s">
        <v>226</v>
      </c>
      <c r="C25" s="168" t="s">
        <v>85</v>
      </c>
      <c r="D25" s="168" t="s">
        <v>227</v>
      </c>
      <c r="E25" s="183" t="n">
        <v>5</v>
      </c>
      <c r="F25" s="184" t="n">
        <v>4</v>
      </c>
      <c r="G25" s="185" t="s">
        <v>228</v>
      </c>
      <c r="H25" s="165" t="n">
        <v>1.53367875647668</v>
      </c>
      <c r="K25" s="172" t="s">
        <v>223</v>
      </c>
      <c r="L25" s="168" t="s">
        <v>170</v>
      </c>
      <c r="M25" s="169" t="s">
        <v>229</v>
      </c>
    </row>
    <row r="26" customFormat="false" ht="13.5" hidden="false" customHeight="false" outlineLevel="0" collapsed="false">
      <c r="B26" s="190" t="s">
        <v>230</v>
      </c>
      <c r="C26" s="191" t="s">
        <v>149</v>
      </c>
      <c r="D26" s="191" t="s">
        <v>217</v>
      </c>
      <c r="E26" s="192" t="n">
        <v>3</v>
      </c>
      <c r="F26" s="193" t="n">
        <v>3</v>
      </c>
      <c r="G26" s="194" t="s">
        <v>231</v>
      </c>
      <c r="H26" s="165" t="n">
        <v>1.34730538922156</v>
      </c>
      <c r="K26" s="172" t="s">
        <v>223</v>
      </c>
      <c r="L26" s="168" t="s">
        <v>43</v>
      </c>
      <c r="M26" s="174" t="s">
        <v>232</v>
      </c>
    </row>
    <row r="27" customFormat="false" ht="12.75" hidden="false" customHeight="false" outlineLevel="0" collapsed="false">
      <c r="K27" s="172" t="s">
        <v>233</v>
      </c>
      <c r="L27" s="168" t="s">
        <v>122</v>
      </c>
      <c r="M27" s="169" t="s">
        <v>204</v>
      </c>
    </row>
    <row r="28" customFormat="false" ht="12.75" hidden="false" customHeight="false" outlineLevel="0" collapsed="false">
      <c r="K28" s="172" t="s">
        <v>233</v>
      </c>
      <c r="L28" s="168"/>
      <c r="M28" s="174"/>
    </row>
    <row r="29" customFormat="false" ht="12.75" hidden="false" customHeight="false" outlineLevel="0" collapsed="false">
      <c r="K29" s="172" t="s">
        <v>233</v>
      </c>
      <c r="L29" s="168"/>
      <c r="M29" s="169"/>
    </row>
    <row r="30" customFormat="false" ht="13.5" hidden="false" customHeight="false" outlineLevel="0" collapsed="false">
      <c r="K30" s="190" t="s">
        <v>233</v>
      </c>
      <c r="L30" s="195"/>
      <c r="M30" s="196"/>
    </row>
  </sheetData>
  <sheetProtection sheet="true" password="ccca" objects="true" scenarios="true"/>
  <mergeCells count="3">
    <mergeCell ref="K4:L4"/>
    <mergeCell ref="B6:G7"/>
    <mergeCell ref="B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7:29:04Z</dcterms:created>
  <dc:creator>Vladimír - Hajdovský</dc:creator>
  <dc:description/>
  <dc:language>en-US</dc:language>
  <cp:lastModifiedBy>Kristian Walach</cp:lastModifiedBy>
  <dcterms:modified xsi:type="dcterms:W3CDTF">2007-04-22T17:36:45Z</dcterms:modified>
  <cp:revision>0</cp:revision>
  <dc:subject/>
  <dc:title/>
</cp:coreProperties>
</file>