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4</xdr:col>
                <xdr:colOff>90</xdr:colOff>
                <xdr:row>29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ři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4</xdr:col>
                <xdr:colOff>90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Výsledky turnaje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Poř.</t>
  </si>
  <si>
    <t xml:space="preserve">Jméno</t>
  </si>
  <si>
    <t xml:space="preserve">1.</t>
  </si>
  <si>
    <t xml:space="preserve">2.</t>
  </si>
  <si>
    <t xml:space="preserve">3.</t>
  </si>
  <si>
    <t xml:space="preserve">[12]</t>
  </si>
  <si>
    <t xml:space="preserve">(20)</t>
  </si>
  <si>
    <t xml:space="preserve">5.</t>
  </si>
  <si>
    <t xml:space="preserve">[22]</t>
  </si>
  <si>
    <t xml:space="preserve">(26)</t>
  </si>
  <si>
    <t xml:space="preserve">7.</t>
  </si>
  <si>
    <t xml:space="preserve">[11]</t>
  </si>
  <si>
    <t xml:space="preserve">(19)</t>
  </si>
  <si>
    <t xml:space="preserve">9.</t>
  </si>
  <si>
    <t xml:space="preserve">[10]</t>
  </si>
  <si>
    <t xml:space="preserve">(18)</t>
  </si>
  <si>
    <t xml:space="preserve">13.</t>
  </si>
  <si>
    <t xml:space="preserve">[21]</t>
  </si>
  <si>
    <t xml:space="preserve">(25)</t>
  </si>
  <si>
    <t xml:space="preserve">[9]</t>
  </si>
  <si>
    <t xml:space="preserve">(17)</t>
  </si>
  <si>
    <t xml:space="preserve">© V.Hajdovský 2006,  v. 2.22</t>
  </si>
  <si>
    <t xml:space="preserve">Nasazení hráčů do turnaje</t>
  </si>
  <si>
    <t xml:space="preserve">DKO 16 / 4</t>
  </si>
  <si>
    <t xml:space="preserve">umístění 3 - 4</t>
  </si>
  <si>
    <t xml:space="preserve">umístění 1 - 2</t>
  </si>
  <si>
    <t xml:space="preserve">Návod k použití:</t>
  </si>
  <si>
    <t xml:space="preserve">1. vytvoř si kopii tohoto sešitu pro každý nový turnaj (nebo ulož tento sešit jako šablonu)</t>
  </si>
  <si>
    <t xml:space="preserve">2. vyplň nasazovací tabulku jmény hráčů v pořadí nasazení - hráči se nasadí do pavouka</t>
  </si>
  <si>
    <t xml:space="preserve">3. chybějící hráče umísti na konec nasazovací tabulky pod jménem *** (tři hvězdičky)</t>
  </si>
  <si>
    <t xml:space="preserve">4. zapisuj výsledky přímo do pavouka  - hráči se sami budou nasazovat do dalších kol</t>
  </si>
  <si>
    <t xml:space="preserve">5. postupně se podle dosažených výsledků automaticky zaplní i výsledková listina turnaje</t>
  </si>
  <si>
    <t xml:space="preserve">6. za čárou je nutno provést přilosování vracejících se hráčů ze strany B  podle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;;;"/>
    <numFmt numFmtId="166" formatCode="@"/>
    <numFmt numFmtId="167" formatCode="General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3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4.7"/>
    <col collapsed="false" customWidth="true" hidden="false" outlineLevel="0" max="9" min="8" style="1" width="1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true" hidden="false" outlineLevel="0" max="14" min="14" style="1" width="4.7"/>
    <col collapsed="false" customWidth="true" hidden="false" outlineLevel="0" max="15" min="15" style="1" width="1.7"/>
    <col collapsed="false" customWidth="true" hidden="false" outlineLevel="0" max="16" min="16" style="1" width="3.56"/>
    <col collapsed="false" customWidth="true" hidden="false" outlineLevel="0" max="17" min="17" style="1" width="14.7"/>
    <col collapsed="false" customWidth="true" hidden="false" outlineLevel="0" max="18" min="18" style="1" width="4.7"/>
    <col collapsed="false" customWidth="true" hidden="false" outlineLevel="0" max="20" min="19" style="1" width="1.7"/>
    <col collapsed="false" customWidth="true" hidden="false" outlineLevel="0" max="21" min="21" style="1" width="14.7"/>
    <col collapsed="false" customWidth="true" hidden="false" outlineLevel="0" max="22" min="22" style="1" width="4.7"/>
    <col collapsed="false" customWidth="true" hidden="false" outlineLevel="0" max="24" min="23" style="1" width="1.7"/>
    <col collapsed="false" customWidth="true" hidden="false" outlineLevel="0" max="25" min="25" style="1" width="14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14.7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C1" s="2"/>
    </row>
    <row r="2" customFormat="false" ht="13.5" hidden="false" customHeight="fals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  <c r="AA2" s="8"/>
      <c r="AC2" s="9" t="s">
        <v>7</v>
      </c>
      <c r="AD2" s="9"/>
    </row>
    <row r="3" customFormat="false" ht="13.5" hidden="false" customHeight="false" outlineLevel="0" collapsed="false">
      <c r="C3" s="10" t="s">
        <v>8</v>
      </c>
      <c r="D3" s="10"/>
      <c r="E3" s="11"/>
      <c r="F3" s="10" t="s">
        <v>9</v>
      </c>
      <c r="G3" s="10"/>
      <c r="H3" s="11"/>
      <c r="I3" s="11"/>
      <c r="J3" s="10" t="s">
        <v>10</v>
      </c>
      <c r="K3" s="10"/>
      <c r="L3" s="12"/>
      <c r="M3" s="10" t="s">
        <v>11</v>
      </c>
      <c r="N3" s="10"/>
      <c r="P3" s="13"/>
      <c r="Q3" s="14" t="s">
        <v>12</v>
      </c>
      <c r="R3" s="15"/>
      <c r="V3" s="15"/>
      <c r="Z3" s="15"/>
      <c r="AC3" s="16" t="s">
        <v>13</v>
      </c>
      <c r="AD3" s="17" t="s">
        <v>14</v>
      </c>
    </row>
    <row r="4" customFormat="false" ht="13.5" hidden="false" customHeight="false" outlineLevel="0" collapsed="false">
      <c r="D4" s="15"/>
      <c r="G4" s="15"/>
      <c r="J4" s="18" t="n">
        <v>17</v>
      </c>
      <c r="K4" s="15"/>
      <c r="M4" s="18" t="n">
        <v>13</v>
      </c>
      <c r="N4" s="15"/>
      <c r="P4" s="19" t="n">
        <v>1</v>
      </c>
      <c r="Q4" s="20" t="str">
        <f aca="false">IF(F26&gt;"*",F26,"")</f>
        <v/>
      </c>
      <c r="R4" s="21"/>
      <c r="U4" s="18" t="n">
        <v>9</v>
      </c>
      <c r="V4" s="15"/>
      <c r="Z4" s="15"/>
      <c r="AC4" s="22" t="s">
        <v>15</v>
      </c>
      <c r="AD4" s="23" t="e">
        <f aca="false">lepsi(Y29)</f>
        <v>#VALUE!</v>
      </c>
    </row>
    <row r="5" customFormat="false" ht="13.5" hidden="false" customHeight="false" outlineLevel="0" collapsed="false">
      <c r="J5" s="20" t="e">
        <f aca="false">lepsi(M5)</f>
        <v>#VALUE!</v>
      </c>
      <c r="K5" s="21"/>
      <c r="L5" s="24"/>
      <c r="M5" s="20" t="e">
        <f aca="false">horsi(Q4)</f>
        <v>#VALUE!</v>
      </c>
      <c r="N5" s="21"/>
      <c r="O5" s="25"/>
      <c r="P5" s="26" t="n">
        <v>16</v>
      </c>
      <c r="Q5" s="27" t="str">
        <f aca="false">IF(J33&gt;"*",J33,"")</f>
        <v/>
      </c>
      <c r="R5" s="28"/>
      <c r="S5" s="29"/>
      <c r="T5" s="30"/>
      <c r="U5" s="20" t="e">
        <f aca="false">lepsi(Q4)</f>
        <v>#VALUE!</v>
      </c>
      <c r="V5" s="21"/>
      <c r="Z5" s="15"/>
      <c r="AC5" s="31" t="s">
        <v>16</v>
      </c>
      <c r="AD5" s="32" t="e">
        <f aca="false">horsi(Y29)</f>
        <v>#VALUE!</v>
      </c>
    </row>
    <row r="6" customFormat="false" ht="13.5" hidden="false" customHeight="false" outlineLevel="0" collapsed="false">
      <c r="C6" s="18" t="n">
        <v>25</v>
      </c>
      <c r="D6" s="15"/>
      <c r="F6" s="33" t="n">
        <v>23</v>
      </c>
      <c r="G6" s="34"/>
      <c r="H6" s="35"/>
      <c r="I6" s="36"/>
      <c r="J6" s="27" t="e">
        <f aca="false">horsi(U17)</f>
        <v>#VALUE!</v>
      </c>
      <c r="K6" s="28"/>
      <c r="M6" s="27" t="e">
        <f aca="false">horsi(Q6)</f>
        <v>#VALUE!</v>
      </c>
      <c r="N6" s="28"/>
      <c r="P6" s="37" t="n">
        <v>9</v>
      </c>
      <c r="Q6" s="20" t="str">
        <f aca="false">IF(J26&gt;"*",J26,"")</f>
        <v/>
      </c>
      <c r="R6" s="21"/>
      <c r="S6" s="38"/>
      <c r="U6" s="27" t="e">
        <f aca="false">lepsi(Q6)</f>
        <v>#VALUE!</v>
      </c>
      <c r="V6" s="28"/>
      <c r="W6" s="29"/>
      <c r="Y6" s="18" t="n">
        <v>21</v>
      </c>
      <c r="Z6" s="15"/>
      <c r="AC6" s="22" t="s">
        <v>17</v>
      </c>
      <c r="AD6" s="23" t="e">
        <f aca="false">horsi(U27)</f>
        <v>#VALUE!</v>
      </c>
    </row>
    <row r="7" customFormat="false" ht="13.5" hidden="false" customHeight="false" outlineLevel="0" collapsed="false">
      <c r="B7" s="39"/>
      <c r="C7" s="20" t="e">
        <f aca="false">lepsi(F7)</f>
        <v>#VALUE!</v>
      </c>
      <c r="D7" s="21"/>
      <c r="E7" s="40"/>
      <c r="F7" s="20" t="e">
        <f aca="false">lepsi(J5)</f>
        <v>#VALUE!</v>
      </c>
      <c r="G7" s="21"/>
      <c r="H7" s="41"/>
      <c r="I7" s="42"/>
      <c r="J7" s="43" t="s">
        <v>18</v>
      </c>
      <c r="K7" s="34"/>
      <c r="L7" s="35"/>
      <c r="M7" s="44"/>
      <c r="N7" s="34"/>
      <c r="P7" s="19" t="n">
        <v>8</v>
      </c>
      <c r="Q7" s="27" t="str">
        <f aca="false">IF(F33&gt;"*",F33,"")</f>
        <v/>
      </c>
      <c r="R7" s="28"/>
      <c r="S7" s="45"/>
      <c r="T7" s="45"/>
      <c r="U7" s="46" t="s">
        <v>19</v>
      </c>
      <c r="X7" s="47"/>
      <c r="Y7" s="20" t="e">
        <f aca="false">lepsi(U5)</f>
        <v>#VALUE!</v>
      </c>
      <c r="Z7" s="21"/>
      <c r="AC7" s="31"/>
      <c r="AD7" s="32" t="e">
        <f aca="false">horsi(U31)</f>
        <v>#VALUE!</v>
      </c>
    </row>
    <row r="8" customFormat="false" ht="13.5" hidden="false" customHeight="false" outlineLevel="0" collapsed="false">
      <c r="B8" s="48"/>
      <c r="C8" s="27" t="e">
        <f aca="false">horsi(Y15)</f>
        <v>#VALUE!</v>
      </c>
      <c r="D8" s="28"/>
      <c r="E8" s="39"/>
      <c r="F8" s="27" t="e">
        <f aca="false">lepsi(J9)</f>
        <v>#VALUE!</v>
      </c>
      <c r="G8" s="28"/>
      <c r="H8" s="35"/>
      <c r="I8" s="42"/>
      <c r="J8" s="18" t="n">
        <v>18</v>
      </c>
      <c r="K8" s="34"/>
      <c r="L8" s="35"/>
      <c r="M8" s="18" t="n">
        <v>14</v>
      </c>
      <c r="N8" s="34"/>
      <c r="P8" s="19" t="n">
        <v>5</v>
      </c>
      <c r="Q8" s="20" t="str">
        <f aca="false">IF(F30&gt;"*",F30,"")</f>
        <v/>
      </c>
      <c r="R8" s="21"/>
      <c r="U8" s="18" t="n">
        <v>10</v>
      </c>
      <c r="V8" s="15"/>
      <c r="W8" s="49"/>
      <c r="Y8" s="27" t="e">
        <f aca="false">lepsi(U9)</f>
        <v>#VALUE!</v>
      </c>
      <c r="Z8" s="28"/>
      <c r="AC8" s="22" t="s">
        <v>20</v>
      </c>
      <c r="AD8" s="23" t="e">
        <f aca="false">horsi(C7)</f>
        <v>#VALUE!</v>
      </c>
    </row>
    <row r="9" customFormat="false" ht="13.5" hidden="false" customHeight="false" outlineLevel="0" collapsed="false">
      <c r="B9" s="50"/>
      <c r="C9" s="51" t="s">
        <v>21</v>
      </c>
      <c r="D9" s="15"/>
      <c r="G9" s="34"/>
      <c r="H9" s="35"/>
      <c r="I9" s="52"/>
      <c r="J9" s="20" t="e">
        <f aca="false">lepsi(M9)</f>
        <v>#VALUE!</v>
      </c>
      <c r="K9" s="21"/>
      <c r="L9" s="53"/>
      <c r="M9" s="20" t="e">
        <f aca="false">horsi(Q8)</f>
        <v>#VALUE!</v>
      </c>
      <c r="N9" s="21"/>
      <c r="O9" s="25"/>
      <c r="P9" s="26" t="n">
        <v>12</v>
      </c>
      <c r="Q9" s="27" t="str">
        <f aca="false">IF(J29&gt;"*",J29,"")</f>
        <v/>
      </c>
      <c r="R9" s="28"/>
      <c r="S9" s="29"/>
      <c r="T9" s="30"/>
      <c r="U9" s="20" t="e">
        <f aca="false">lepsi(Q8)</f>
        <v>#VALUE!</v>
      </c>
      <c r="V9" s="21"/>
      <c r="W9" s="25"/>
      <c r="Y9" s="54" t="s">
        <v>22</v>
      </c>
      <c r="Z9" s="15"/>
      <c r="AC9" s="55"/>
      <c r="AD9" s="56" t="e">
        <f aca="false">horsi(C15)</f>
        <v>#VALUE!</v>
      </c>
    </row>
    <row r="10" customFormat="false" ht="13.5" hidden="false" customHeight="false" outlineLevel="0" collapsed="false">
      <c r="B10" s="57"/>
      <c r="I10" s="35"/>
      <c r="J10" s="27" t="e">
        <f aca="false">horsi(U13)</f>
        <v>#VALUE!</v>
      </c>
      <c r="K10" s="28"/>
      <c r="L10" s="35"/>
      <c r="M10" s="27" t="e">
        <f aca="false">horsi(Q10)</f>
        <v>#VALUE!</v>
      </c>
      <c r="N10" s="28"/>
      <c r="P10" s="37" t="n">
        <v>13</v>
      </c>
      <c r="Q10" s="20" t="str">
        <f aca="false">IF(J30&gt;"*",J30,"")</f>
        <v/>
      </c>
      <c r="R10" s="21"/>
      <c r="S10" s="38"/>
      <c r="U10" s="27" t="e">
        <f aca="false">lepsi(Q10)</f>
        <v>#VALUE!</v>
      </c>
      <c r="V10" s="28"/>
      <c r="W10" s="45"/>
      <c r="AC10" s="22" t="s">
        <v>23</v>
      </c>
      <c r="AD10" s="23" t="e">
        <f aca="false">horsi(F7)</f>
        <v>#VALUE!</v>
      </c>
    </row>
    <row r="11" customFormat="false" ht="13.5" hidden="false" customHeight="false" outlineLevel="0" collapsed="false">
      <c r="B11" s="30"/>
      <c r="C11" s="58" t="e">
        <f aca="false">lepsi(C7)</f>
        <v>#VALUE!</v>
      </c>
      <c r="I11" s="35"/>
      <c r="J11" s="43" t="s">
        <v>24</v>
      </c>
      <c r="K11" s="34"/>
      <c r="L11" s="35"/>
      <c r="M11" s="44"/>
      <c r="N11" s="34"/>
      <c r="P11" s="19" t="n">
        <v>4</v>
      </c>
      <c r="Q11" s="27" t="str">
        <f aca="false">IF(F29&gt;"*",F29,"")</f>
        <v/>
      </c>
      <c r="R11" s="28"/>
      <c r="U11" s="54" t="s">
        <v>25</v>
      </c>
      <c r="V11" s="15"/>
      <c r="W11" s="45"/>
      <c r="AC11" s="31"/>
      <c r="AD11" s="32" t="e">
        <f aca="false">horsi(F15)</f>
        <v>#VALUE!</v>
      </c>
    </row>
    <row r="12" customFormat="false" ht="13.5" hidden="false" customHeight="false" outlineLevel="0" collapsed="false">
      <c r="B12" s="57"/>
      <c r="C12" s="59" t="e">
        <f aca="false">lepsi(C15)</f>
        <v>#VALUE!</v>
      </c>
      <c r="D12" s="15"/>
      <c r="G12" s="15"/>
      <c r="J12" s="18" t="n">
        <v>19</v>
      </c>
      <c r="K12" s="15"/>
      <c r="M12" s="18" t="n">
        <v>15</v>
      </c>
      <c r="N12" s="15"/>
      <c r="P12" s="19" t="n">
        <v>3</v>
      </c>
      <c r="Q12" s="20" t="str">
        <f aca="false">IF(F28&gt;"*",F28,"")</f>
        <v/>
      </c>
      <c r="R12" s="21"/>
      <c r="U12" s="18" t="n">
        <v>11</v>
      </c>
      <c r="V12" s="15"/>
      <c r="Z12" s="15"/>
      <c r="AC12" s="22" t="s">
        <v>26</v>
      </c>
      <c r="AD12" s="23" t="e">
        <f aca="false">horsi(J5)</f>
        <v>#VALUE!</v>
      </c>
    </row>
    <row r="13" customFormat="false" ht="13.5" hidden="false" customHeight="false" outlineLevel="0" collapsed="false">
      <c r="B13" s="57"/>
      <c r="J13" s="20" t="e">
        <f aca="false">lepsi(M13)</f>
        <v>#VALUE!</v>
      </c>
      <c r="K13" s="21"/>
      <c r="L13" s="24"/>
      <c r="M13" s="20" t="e">
        <f aca="false">horsi(Q12)</f>
        <v>#VALUE!</v>
      </c>
      <c r="N13" s="21"/>
      <c r="O13" s="25"/>
      <c r="P13" s="26" t="n">
        <v>14</v>
      </c>
      <c r="Q13" s="27" t="str">
        <f aca="false">IF(J31&gt;"*",J31,"")</f>
        <v/>
      </c>
      <c r="R13" s="28"/>
      <c r="S13" s="29"/>
      <c r="T13" s="30"/>
      <c r="U13" s="20" t="e">
        <f aca="false">lepsi(Q12)</f>
        <v>#VALUE!</v>
      </c>
      <c r="V13" s="21"/>
      <c r="Z13" s="15"/>
      <c r="AC13" s="60"/>
      <c r="AD13" s="61" t="e">
        <f aca="false">horsi(J9)</f>
        <v>#VALUE!</v>
      </c>
    </row>
    <row r="14" customFormat="false" ht="13.5" hidden="false" customHeight="false" outlineLevel="0" collapsed="false">
      <c r="B14" s="57"/>
      <c r="C14" s="18" t="n">
        <v>26</v>
      </c>
      <c r="D14" s="15"/>
      <c r="F14" s="33" t="n">
        <v>24</v>
      </c>
      <c r="G14" s="34"/>
      <c r="H14" s="35"/>
      <c r="I14" s="36"/>
      <c r="J14" s="27" t="e">
        <f aca="false">horsi(U9)</f>
        <v>#VALUE!</v>
      </c>
      <c r="K14" s="28"/>
      <c r="M14" s="27" t="e">
        <f aca="false">horsi(Q14)</f>
        <v>#VALUE!</v>
      </c>
      <c r="N14" s="28"/>
      <c r="P14" s="37" t="n">
        <v>11</v>
      </c>
      <c r="Q14" s="20" t="str">
        <f aca="false">IF(J28&gt;"*",J28,"")</f>
        <v/>
      </c>
      <c r="R14" s="21"/>
      <c r="S14" s="38"/>
      <c r="U14" s="27" t="e">
        <f aca="false">lepsi(Q14)</f>
        <v>#VALUE!</v>
      </c>
      <c r="V14" s="28"/>
      <c r="W14" s="29"/>
      <c r="Y14" s="18" t="n">
        <v>22</v>
      </c>
      <c r="Z14" s="15"/>
      <c r="AC14" s="60"/>
      <c r="AD14" s="61" t="e">
        <f aca="false">horsi(J13)</f>
        <v>#VALUE!</v>
      </c>
    </row>
    <row r="15" customFormat="false" ht="13.5" hidden="false" customHeight="false" outlineLevel="0" collapsed="false">
      <c r="B15" s="50"/>
      <c r="C15" s="20" t="e">
        <f aca="false">lepsi(F15)</f>
        <v>#VALUE!</v>
      </c>
      <c r="D15" s="21"/>
      <c r="E15" s="40"/>
      <c r="F15" s="20" t="e">
        <f aca="false">lepsi(J13)</f>
        <v>#VALUE!</v>
      </c>
      <c r="G15" s="21"/>
      <c r="H15" s="41"/>
      <c r="I15" s="42"/>
      <c r="J15" s="43" t="s">
        <v>27</v>
      </c>
      <c r="K15" s="34"/>
      <c r="L15" s="35"/>
      <c r="M15" s="44"/>
      <c r="N15" s="34"/>
      <c r="P15" s="19" t="n">
        <v>6</v>
      </c>
      <c r="Q15" s="27" t="str">
        <f aca="false">IF(F31&gt;"*",F31,"")</f>
        <v/>
      </c>
      <c r="R15" s="28"/>
      <c r="S15" s="45"/>
      <c r="T15" s="45"/>
      <c r="U15" s="46" t="s">
        <v>28</v>
      </c>
      <c r="X15" s="47"/>
      <c r="Y15" s="20" t="e">
        <f aca="false">lepsi(U13)</f>
        <v>#VALUE!</v>
      </c>
      <c r="Z15" s="21"/>
      <c r="AA15" s="45"/>
      <c r="AB15" s="45"/>
      <c r="AC15" s="31"/>
      <c r="AD15" s="32" t="e">
        <f aca="false">horsi(J17)</f>
        <v>#VALUE!</v>
      </c>
    </row>
    <row r="16" customFormat="false" ht="13.5" hidden="false" customHeight="false" outlineLevel="0" collapsed="false">
      <c r="B16" s="62"/>
      <c r="C16" s="27" t="e">
        <f aca="false">horsi(Y7)</f>
        <v>#VALUE!</v>
      </c>
      <c r="D16" s="28"/>
      <c r="E16" s="39"/>
      <c r="F16" s="27" t="e">
        <f aca="false">lepsi(J17)</f>
        <v>#VALUE!</v>
      </c>
      <c r="G16" s="28"/>
      <c r="H16" s="35"/>
      <c r="I16" s="42"/>
      <c r="J16" s="18" t="n">
        <v>20</v>
      </c>
      <c r="K16" s="34"/>
      <c r="L16" s="35"/>
      <c r="M16" s="18" t="n">
        <v>16</v>
      </c>
      <c r="N16" s="34"/>
      <c r="P16" s="19" t="n">
        <v>7</v>
      </c>
      <c r="Q16" s="20" t="str">
        <f aca="false">IF(F32&gt;"*",F32,"")</f>
        <v/>
      </c>
      <c r="R16" s="21"/>
      <c r="U16" s="18" t="n">
        <v>12</v>
      </c>
      <c r="V16" s="15"/>
      <c r="W16" s="49"/>
      <c r="Y16" s="27" t="e">
        <f aca="false">lepsi(U17)</f>
        <v>#VALUE!</v>
      </c>
      <c r="Z16" s="28"/>
      <c r="AA16" s="45"/>
      <c r="AB16" s="45"/>
      <c r="AC16" s="22" t="s">
        <v>29</v>
      </c>
      <c r="AD16" s="23" t="e">
        <f aca="false">horsi(M5)</f>
        <v>#VALUE!</v>
      </c>
    </row>
    <row r="17" customFormat="false" ht="13.5" hidden="false" customHeight="false" outlineLevel="0" collapsed="false">
      <c r="B17" s="39"/>
      <c r="C17" s="51" t="s">
        <v>30</v>
      </c>
      <c r="D17" s="15"/>
      <c r="G17" s="34"/>
      <c r="H17" s="35"/>
      <c r="I17" s="52"/>
      <c r="J17" s="20" t="e">
        <f aca="false">lepsi(M17)</f>
        <v>#VALUE!</v>
      </c>
      <c r="K17" s="21"/>
      <c r="L17" s="53"/>
      <c r="M17" s="20" t="e">
        <f aca="false">horsi(Q16)</f>
        <v>#VALUE!</v>
      </c>
      <c r="N17" s="21"/>
      <c r="O17" s="25"/>
      <c r="P17" s="26" t="n">
        <v>10</v>
      </c>
      <c r="Q17" s="27" t="str">
        <f aca="false">IF(J27&gt;"*",J27,"")</f>
        <v/>
      </c>
      <c r="R17" s="28"/>
      <c r="S17" s="29"/>
      <c r="T17" s="30"/>
      <c r="U17" s="20" t="e">
        <f aca="false">lepsi(Q16)</f>
        <v>#VALUE!</v>
      </c>
      <c r="V17" s="21"/>
      <c r="W17" s="25"/>
      <c r="Y17" s="54" t="s">
        <v>31</v>
      </c>
      <c r="Z17" s="15"/>
      <c r="AB17" s="45"/>
      <c r="AC17" s="60"/>
      <c r="AD17" s="61" t="e">
        <f aca="false">horsi(M9)</f>
        <v>#VALUE!</v>
      </c>
    </row>
    <row r="18" customFormat="false" ht="13.5" hidden="false" customHeight="false" outlineLevel="0" collapsed="false">
      <c r="B18" s="45"/>
      <c r="I18" s="35"/>
      <c r="J18" s="27" t="e">
        <f aca="false">horsi(U5)</f>
        <v>#VALUE!</v>
      </c>
      <c r="K18" s="28"/>
      <c r="L18" s="35"/>
      <c r="M18" s="27" t="e">
        <f aca="false">horsi(Q18)</f>
        <v>#VALUE!</v>
      </c>
      <c r="N18" s="28"/>
      <c r="P18" s="37" t="n">
        <v>15</v>
      </c>
      <c r="Q18" s="20" t="str">
        <f aca="false">IF(J32&gt;"*",J32,"")</f>
        <v/>
      </c>
      <c r="R18" s="21"/>
      <c r="S18" s="38"/>
      <c r="U18" s="27" t="e">
        <f aca="false">lepsi(Q18)</f>
        <v>#VALUE!</v>
      </c>
      <c r="V18" s="28"/>
      <c r="W18" s="45"/>
      <c r="AB18" s="45"/>
      <c r="AC18" s="60"/>
      <c r="AD18" s="61" t="e">
        <f aca="false">horsi(M13)</f>
        <v>#VALUE!</v>
      </c>
    </row>
    <row r="19" customFormat="false" ht="13.5" hidden="false" customHeight="false" outlineLevel="0" collapsed="false">
      <c r="B19" s="45"/>
      <c r="I19" s="35"/>
      <c r="J19" s="43" t="s">
        <v>32</v>
      </c>
      <c r="K19" s="34"/>
      <c r="L19" s="35"/>
      <c r="M19" s="44"/>
      <c r="N19" s="34"/>
      <c r="P19" s="19" t="n">
        <v>2</v>
      </c>
      <c r="Q19" s="27" t="str">
        <f aca="false">IF(F27&gt;"*",F27,"")</f>
        <v/>
      </c>
      <c r="R19" s="28"/>
      <c r="U19" s="54" t="s">
        <v>33</v>
      </c>
      <c r="V19" s="15"/>
      <c r="W19" s="45"/>
      <c r="AB19" s="45"/>
      <c r="AC19" s="31"/>
      <c r="AD19" s="32" t="e">
        <f aca="false">horsi(M17)</f>
        <v>#VALUE!</v>
      </c>
    </row>
    <row r="20" customFormat="false" ht="13.5" hidden="false" customHeight="false" outlineLevel="0" collapsed="false">
      <c r="C20" s="63" t="s">
        <v>8</v>
      </c>
      <c r="D20" s="63"/>
      <c r="E20" s="64"/>
      <c r="F20" s="63" t="s">
        <v>9</v>
      </c>
      <c r="G20" s="63"/>
      <c r="H20" s="64"/>
      <c r="I20" s="64"/>
      <c r="J20" s="63" t="s">
        <v>10</v>
      </c>
      <c r="K20" s="63"/>
      <c r="L20" s="65"/>
      <c r="M20" s="63" t="s">
        <v>11</v>
      </c>
      <c r="N20" s="66"/>
      <c r="P20" s="13"/>
      <c r="Q20" s="67"/>
      <c r="R20" s="15"/>
      <c r="V20" s="15"/>
      <c r="Z20" s="15"/>
      <c r="AC20" s="2"/>
    </row>
    <row r="21" customFormat="false" ht="13.5" hidden="false" customHeight="fals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  <c r="AA21" s="8"/>
      <c r="AC21" s="68" t="s">
        <v>34</v>
      </c>
      <c r="AD21" s="68"/>
    </row>
    <row r="22" customFormat="false" ht="30" hidden="false" customHeight="true" outlineLevel="0" collapsed="false">
      <c r="B22" s="39"/>
      <c r="C22" s="39"/>
      <c r="D22" s="69"/>
      <c r="E22" s="39"/>
      <c r="F22" s="39"/>
      <c r="G22" s="69"/>
      <c r="H22" s="39"/>
      <c r="I22" s="39"/>
      <c r="J22" s="39"/>
      <c r="K22" s="69"/>
      <c r="L22" s="39"/>
      <c r="M22" s="39"/>
      <c r="N22" s="69"/>
      <c r="O22" s="39"/>
      <c r="P22" s="70"/>
      <c r="AA22" s="71"/>
      <c r="AC22" s="2"/>
      <c r="AD22" s="72"/>
    </row>
    <row r="23" customFormat="false" ht="13.5" hidden="false" customHeight="false" outlineLevel="0" collapsed="false">
      <c r="B23" s="39"/>
      <c r="F23" s="9" t="s">
        <v>35</v>
      </c>
      <c r="G23" s="9"/>
      <c r="H23" s="9"/>
      <c r="I23" s="9"/>
      <c r="J23" s="9"/>
      <c r="K23" s="9"/>
      <c r="O23" s="39"/>
      <c r="P23" s="70"/>
      <c r="Q23" s="73" t="s">
        <v>36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3.5" hidden="false" customHeight="false" outlineLevel="0" collapsed="false"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3.5" hidden="false" customHeight="false" outlineLevel="0" collapsed="false">
      <c r="F25" s="74" t="s">
        <v>14</v>
      </c>
      <c r="G25" s="75" t="s">
        <v>13</v>
      </c>
      <c r="J25" s="74" t="s">
        <v>14</v>
      </c>
      <c r="K25" s="75" t="s">
        <v>13</v>
      </c>
      <c r="U25" s="76" t="s">
        <v>37</v>
      </c>
      <c r="Y25" s="76" t="s">
        <v>38</v>
      </c>
      <c r="AC25" s="2"/>
    </row>
    <row r="26" customFormat="false" ht="13.5" hidden="false" customHeight="false" outlineLevel="0" collapsed="false">
      <c r="F26" s="77"/>
      <c r="G26" s="78" t="n">
        <v>1</v>
      </c>
      <c r="J26" s="77"/>
      <c r="K26" s="78" t="n">
        <v>9</v>
      </c>
      <c r="U26" s="18" t="n">
        <v>27</v>
      </c>
      <c r="V26" s="15"/>
      <c r="Y26" s="67"/>
      <c r="Z26" s="15"/>
      <c r="AC26" s="2"/>
    </row>
    <row r="27" customFormat="false" ht="12.75" hidden="false" customHeight="false" outlineLevel="0" collapsed="false">
      <c r="F27" s="79"/>
      <c r="G27" s="80" t="n">
        <v>2</v>
      </c>
      <c r="J27" s="79"/>
      <c r="K27" s="80" t="n">
        <v>10</v>
      </c>
      <c r="U27" s="20" t="e">
        <f aca="false">lepsi(Y7)</f>
        <v>#VALUE!</v>
      </c>
      <c r="V27" s="21"/>
      <c r="AC27" s="2"/>
    </row>
    <row r="28" customFormat="false" ht="13.5" hidden="false" customHeight="false" outlineLevel="0" collapsed="false">
      <c r="F28" s="81"/>
      <c r="G28" s="80" t="n">
        <v>3</v>
      </c>
      <c r="J28" s="79"/>
      <c r="K28" s="80" t="n">
        <v>11</v>
      </c>
      <c r="U28" s="82"/>
      <c r="V28" s="83"/>
      <c r="W28" s="29"/>
      <c r="Y28" s="18" t="n">
        <v>29</v>
      </c>
      <c r="Z28" s="15"/>
      <c r="AC28" s="2"/>
    </row>
    <row r="29" customFormat="false" ht="12.75" hidden="false" customHeight="false" outlineLevel="0" collapsed="false">
      <c r="F29" s="79"/>
      <c r="G29" s="80" t="n">
        <v>4</v>
      </c>
      <c r="J29" s="79"/>
      <c r="K29" s="80" t="n">
        <v>12</v>
      </c>
      <c r="X29" s="47"/>
      <c r="Y29" s="20" t="e">
        <f aca="false">lepsi(U27)</f>
        <v>#VALUE!</v>
      </c>
      <c r="Z29" s="21"/>
    </row>
    <row r="30" customFormat="false" ht="13.5" hidden="false" customHeight="false" outlineLevel="0" collapsed="false">
      <c r="F30" s="81"/>
      <c r="G30" s="80" t="n">
        <v>5</v>
      </c>
      <c r="J30" s="79"/>
      <c r="K30" s="80" t="n">
        <v>13</v>
      </c>
      <c r="U30" s="18" t="n">
        <v>28</v>
      </c>
      <c r="V30" s="15"/>
      <c r="W30" s="49"/>
      <c r="Y30" s="84" t="e">
        <f aca="false">lepsi(U31)</f>
        <v>#VALUE!</v>
      </c>
      <c r="Z30" s="83"/>
    </row>
    <row r="31" customFormat="false" ht="12.75" hidden="false" customHeight="false" outlineLevel="0" collapsed="false">
      <c r="F31" s="79"/>
      <c r="G31" s="80" t="n">
        <v>6</v>
      </c>
      <c r="J31" s="79"/>
      <c r="K31" s="80" t="n">
        <v>14</v>
      </c>
      <c r="U31" s="20" t="e">
        <f aca="false">lepsi(Y15)</f>
        <v>#VALUE!</v>
      </c>
      <c r="V31" s="21"/>
      <c r="W31" s="38"/>
    </row>
    <row r="32" customFormat="false" ht="13.5" hidden="false" customHeight="false" outlineLevel="0" collapsed="false">
      <c r="F32" s="81"/>
      <c r="G32" s="80" t="n">
        <v>7</v>
      </c>
      <c r="J32" s="79"/>
      <c r="K32" s="80" t="n">
        <v>15</v>
      </c>
      <c r="U32" s="82"/>
      <c r="V32" s="83"/>
      <c r="AC32" s="2"/>
    </row>
    <row r="33" customFormat="false" ht="13.5" hidden="false" customHeight="false" outlineLevel="0" collapsed="false">
      <c r="F33" s="85"/>
      <c r="G33" s="86" t="n">
        <v>8</v>
      </c>
      <c r="J33" s="85"/>
      <c r="K33" s="86" t="n">
        <v>16</v>
      </c>
      <c r="U33" s="67"/>
      <c r="V33" s="15"/>
      <c r="W33" s="45"/>
      <c r="X33" s="45"/>
    </row>
    <row r="34" customFormat="false" ht="12.75" hidden="false" customHeight="false" outlineLevel="0" collapsed="false">
      <c r="U34" s="67"/>
      <c r="V34" s="15"/>
      <c r="W34" s="45"/>
      <c r="X34" s="45"/>
      <c r="AC34" s="87"/>
      <c r="AD34" s="87"/>
    </row>
  </sheetData>
  <sheetProtection sheet="true" password="ca0b" objects="true" scenarios="true"/>
  <mergeCells count="4">
    <mergeCell ref="AC2:AD2"/>
    <mergeCell ref="AC21:AD21"/>
    <mergeCell ref="F23:K23"/>
    <mergeCell ref="Q23:AD24"/>
  </mergeCells>
  <conditionalFormatting sqref="Z7 Z15 G7 G15 D7 D15 R6 R8 R10 R12 R14 R16 R18 V5 V9 V13 V17 N5 N9 N13 N17 K5 K9 K13 K17 R4">
    <cfRule type="expression" priority="2" aboveAverage="0" equalAverage="0" bottom="0" percent="0" rank="0" text="" dxfId="0">
      <formula>OR(Y7="***",Y8="***")</formula>
    </cfRule>
  </conditionalFormatting>
  <conditionalFormatting sqref="Z8 Z16 G16 G8 D8 D16 R7 R9 R11 R13 R15 R17 R19 V18 V14 V10 V6 N6 N10 N14 N18 K6 K10 K14 K18 R5">
    <cfRule type="expression" priority="3" aboveAverage="0" equalAverage="0" bottom="0" percent="0" rank="0" text="" dxfId="1">
      <formula>OR(Y7="***",Y8="***")</formula>
    </cfRule>
  </conditionalFormatting>
  <conditionalFormatting sqref="AD4:AD19 U27:U28 U31:U32 Y29:Y30 Q4:Q19 U5:U6 U9:U10 U13:U14 U17:U18 Y7:Y8 Y15:Y16 M5:M6 M9:M10 M13:M14 M17:M18 J5:J6 J9:J10 J13:J14 J17:J18 F7:F8 F15:F16 C7:C8 C15:C16">
    <cfRule type="cellIs" priority="4" operator="equal" aboveAverage="0" equalAverage="0" bottom="0" percent="0" rank="0" text="" dxfId="2">
      <formula>$AD$22</formula>
    </cfRule>
  </conditionalFormatting>
  <dataValidations count="2">
    <dataValidation allowBlank="true" errorStyle="stop" operator="between" showDropDown="false" showErrorMessage="true" showInputMessage="false" sqref="U28 U32" type="list">
      <formula1>$C$11:$C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R4:R19 K5:K6 N5:N6 V5:V6 D7:D8 G7:G8 Z7:Z8 K9:K10 N9:N10 V9:V10 K13:K14 N13:N14 V13:V14 D15:D16 G15:G16 Z15:Z16 K17:K18 N17:N18 V17:V18 V27:V28 Z29:Z30 V31:V3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8" t="s">
        <v>3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" hidden="false" customHeight="false" outlineLevel="0" collapsed="false">
      <c r="A2" s="89" t="s">
        <v>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" hidden="false" customHeight="false" outlineLevel="0" collapsed="false">
      <c r="A3" s="89" t="s">
        <v>4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5" hidden="false" customHeight="false" outlineLevel="0" collapsed="false">
      <c r="A4" s="89" t="s">
        <v>4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" hidden="false" customHeight="false" outlineLevel="0" collapsed="false">
      <c r="A5" s="89" t="s">
        <v>4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5" hidden="false" customHeight="false" outlineLevel="0" collapsed="false">
      <c r="A6" s="89" t="s">
        <v>4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5.75" hidden="false" customHeight="false" outlineLevel="0" collapsed="false">
      <c r="A7" s="90" t="s">
        <v>45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37:15Z</dcterms:created>
  <dc:creator>Hajdovský</dc:creator>
  <dc:description/>
  <dc:language>en-US</dc:language>
  <cp:lastModifiedBy>Vladimír - Hajdovský</cp:lastModifiedBy>
  <cp:lastPrinted>2007-10-21T19:35:56Z</cp:lastPrinted>
  <dcterms:modified xsi:type="dcterms:W3CDTF">2007-10-21T19:40:16Z</dcterms:modified>
  <cp:revision>0</cp:revision>
  <dc:subject/>
  <dc:title/>
</cp:coreProperties>
</file>