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jméno zadej podle připojeného seznam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6</xdr:colOff>
                <xdr:row>5</xdr:row>
                <xdr:rowOff>4</xdr:rowOff>
              </xdr:from>
              <xdr:to>
                <xdr:col>26</xdr:col>
                <xdr:colOff>28</xdr:colOff>
                <xdr:row>8</xdr:row>
                <xdr:rowOff>2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Jméno zadej podle připojeného seznam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7</xdr:colOff>
                <xdr:row>14</xdr:row>
                <xdr:rowOff>6</xdr:rowOff>
              </xdr:from>
              <xdr:to>
                <xdr:col>25</xdr:col>
                <xdr:colOff>30</xdr:colOff>
                <xdr:row>16</xdr:row>
                <xdr:rowOff>16</xdr:rowOff>
              </xdr:to>
            </anchor>
          </commentPr>
        </mc:Choice>
        <mc:Fallback/>
      </mc:AlternateContent>
    </comment>
    <comment ref="Z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Chybějící jména nahraď **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2</xdr:row>
                <xdr:rowOff>18</xdr:rowOff>
              </xdr:from>
              <xdr:to>
                <xdr:col>27</xdr:col>
                <xdr:colOff>1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6">
  <si>
    <t xml:space="preserve">&lt;sem zapiš název turnaje&gt;</t>
  </si>
  <si>
    <t xml:space="preserve">© V.Hajdovský 2008,  v. 5.1</t>
  </si>
  <si>
    <t xml:space="preserve">Nasazení do pavouka</t>
  </si>
  <si>
    <t xml:space="preserve">Poř</t>
  </si>
  <si>
    <t xml:space="preserve">Jméno</t>
  </si>
  <si>
    <t xml:space="preserve">(6)</t>
  </si>
  <si>
    <t xml:space="preserve">[11]</t>
  </si>
  <si>
    <t xml:space="preserve">[10]</t>
  </si>
  <si>
    <t xml:space="preserve">O 3.MÍSTO:</t>
  </si>
  <si>
    <t xml:space="preserve">FINÁLE:</t>
  </si>
  <si>
    <t xml:space="preserve">Výsledková listina</t>
  </si>
  <si>
    <t xml:space="preserve">(5)</t>
  </si>
  <si>
    <t xml:space="preserve">[12]</t>
  </si>
  <si>
    <t xml:space="preserve">[9]</t>
  </si>
  <si>
    <t xml:space="preserve">O 5.MÍSTO:</t>
  </si>
  <si>
    <t xml:space="preserve">O 7.MÍST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;[RED]\-0\ "/>
    <numFmt numFmtId="167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8"/>
      <color rgb="FF008000"/>
      <name val="Times New Roman CE"/>
      <family val="1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9"/>
      <name val="Times New Roman CE"/>
      <family val="1"/>
      <charset val="238"/>
    </font>
    <font>
      <i val="true"/>
      <sz val="8"/>
      <name val="Arial CE"/>
      <family val="2"/>
      <charset val="238"/>
    </font>
    <font>
      <sz val="9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DashDot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2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22" activeCellId="0" sqref="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7"/>
    <col collapsed="false" customWidth="true" hidden="false" outlineLevel="0" max="3" min="3" style="1" width="3.85"/>
    <col collapsed="false" customWidth="true" hidden="false" outlineLevel="0" max="5" min="4" style="1" width="1.7"/>
    <col collapsed="false" customWidth="true" hidden="false" outlineLevel="0" max="6" min="6" style="1" width="14.7"/>
    <col collapsed="false" customWidth="true" hidden="false" outlineLevel="0" max="7" min="7" style="1" width="3.85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4.7"/>
    <col collapsed="false" customWidth="true" hidden="false" outlineLevel="0" max="11" min="11" style="1" width="3.85"/>
    <col collapsed="false" customWidth="true" hidden="false" outlineLevel="0" max="13" min="12" style="1" width="1.7"/>
    <col collapsed="false" customWidth="true" hidden="false" outlineLevel="0" max="14" min="14" style="1" width="14.7"/>
    <col collapsed="false" customWidth="true" hidden="false" outlineLevel="0" max="15" min="15" style="1" width="3.85"/>
    <col collapsed="false" customWidth="true" hidden="false" outlineLevel="0" max="17" min="16" style="1" width="1.7"/>
    <col collapsed="false" customWidth="true" hidden="false" outlineLevel="0" max="18" min="18" style="1" width="14.7"/>
    <col collapsed="false" customWidth="true" hidden="false" outlineLevel="0" max="19" min="19" style="1" width="3.85"/>
    <col collapsed="false" customWidth="true" hidden="false" outlineLevel="0" max="21" min="20" style="1" width="1.7"/>
    <col collapsed="false" customWidth="true" hidden="false" outlineLevel="0" max="22" min="22" style="1" width="14.7"/>
    <col collapsed="false" customWidth="true" hidden="false" outlineLevel="0" max="23" min="23" style="1" width="3.85"/>
    <col collapsed="false" customWidth="true" hidden="false" outlineLevel="0" max="25" min="24" style="1" width="2.28"/>
    <col collapsed="false" customWidth="true" hidden="false" outlineLevel="0" max="26" min="26" style="2" width="4.28"/>
    <col collapsed="false" customWidth="true" hidden="false" outlineLevel="0" max="27" min="27" style="1" width="15.13"/>
    <col collapsed="false" customWidth="false" hidden="false" outlineLevel="0" max="257" min="28" style="1" width="9.14"/>
  </cols>
  <sheetData>
    <row r="1" customFormat="false" ht="13.5" hidden="false" customHeight="false" outlineLevel="0" collapsed="false"/>
    <row r="2" customFormat="false" ht="21" hidden="false" customHeight="fals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false" outlineLevel="0" collapsed="false">
      <c r="F3" s="4"/>
      <c r="G3" s="4"/>
      <c r="H3" s="4"/>
      <c r="I3" s="4"/>
      <c r="J3" s="4"/>
      <c r="K3" s="4"/>
      <c r="P3" s="5" t="s">
        <v>1</v>
      </c>
      <c r="Q3" s="5"/>
      <c r="R3" s="5"/>
      <c r="S3" s="5"/>
      <c r="Z3" s="6" t="s">
        <v>2</v>
      </c>
      <c r="AA3" s="6"/>
    </row>
    <row r="4" customFormat="false" ht="12.75" hidden="false" customHeight="true" outlineLevel="0" collapsed="false">
      <c r="B4" s="7"/>
      <c r="C4" s="7"/>
      <c r="F4" s="7"/>
      <c r="G4" s="7"/>
      <c r="J4" s="8" t="n">
        <v>1</v>
      </c>
      <c r="K4" s="2"/>
      <c r="N4" s="9"/>
      <c r="O4" s="10"/>
      <c r="P4" s="11"/>
      <c r="R4" s="7"/>
      <c r="S4" s="7"/>
      <c r="V4" s="7"/>
      <c r="W4" s="7"/>
      <c r="Z4" s="12" t="s">
        <v>3</v>
      </c>
      <c r="AA4" s="13" t="s">
        <v>4</v>
      </c>
    </row>
    <row r="5" customFormat="false" ht="12.75" hidden="false" customHeight="true" outlineLevel="0" collapsed="false">
      <c r="I5" s="14" t="n">
        <v>1</v>
      </c>
      <c r="J5" s="15" t="str">
        <f aca="false">IF(AA5&gt;"*",AA5,"")</f>
        <v/>
      </c>
      <c r="K5" s="16"/>
      <c r="N5" s="9"/>
      <c r="O5" s="10"/>
      <c r="P5" s="11"/>
      <c r="S5" s="2"/>
      <c r="Z5" s="17" t="n">
        <v>1</v>
      </c>
      <c r="AA5" s="18"/>
    </row>
    <row r="6" customFormat="false" ht="12.75" hidden="false" customHeight="true" outlineLevel="0" collapsed="false">
      <c r="B6" s="8" t="n">
        <v>9</v>
      </c>
      <c r="F6" s="8" t="n">
        <v>7</v>
      </c>
      <c r="H6" s="19"/>
      <c r="I6" s="20" t="n">
        <v>8</v>
      </c>
      <c r="J6" s="21" t="str">
        <f aca="false">IF(AA12&gt;"*",AA12,"")</f>
        <v/>
      </c>
      <c r="K6" s="22"/>
      <c r="L6" s="23"/>
      <c r="M6" s="24"/>
      <c r="N6" s="8" t="n">
        <v>5</v>
      </c>
      <c r="O6" s="24"/>
      <c r="P6" s="25"/>
      <c r="R6" s="8" t="n">
        <v>11</v>
      </c>
      <c r="Z6" s="26" t="n">
        <v>2</v>
      </c>
      <c r="AA6" s="27"/>
    </row>
    <row r="7" customFormat="false" ht="12.75" hidden="false" customHeight="true" outlineLevel="0" collapsed="false">
      <c r="B7" s="28" t="e">
        <f aca="false">lepsi(F7)</f>
        <v>#VALUE!</v>
      </c>
      <c r="C7" s="16"/>
      <c r="D7" s="29"/>
      <c r="E7" s="30"/>
      <c r="F7" s="28" t="e">
        <f aca="false">horsi(J5)</f>
        <v>#VALUE!</v>
      </c>
      <c r="G7" s="16"/>
      <c r="H7" s="31"/>
      <c r="I7" s="32"/>
      <c r="L7" s="33"/>
      <c r="M7" s="34"/>
      <c r="N7" s="28" t="e">
        <f aca="false">lepsi(J5)</f>
        <v>#VALUE!</v>
      </c>
      <c r="O7" s="16"/>
      <c r="P7" s="35"/>
      <c r="Q7" s="30"/>
      <c r="R7" s="15" t="e">
        <f aca="false">lepsi(N7)</f>
        <v>#VALUE!</v>
      </c>
      <c r="S7" s="16"/>
      <c r="T7" s="24"/>
      <c r="Z7" s="26" t="n">
        <v>3</v>
      </c>
      <c r="AA7" s="27"/>
    </row>
    <row r="8" customFormat="false" ht="12.75" hidden="false" customHeight="true" outlineLevel="0" collapsed="false">
      <c r="B8" s="21" t="e">
        <f aca="false">horsi(N15)</f>
        <v>#VALUE!</v>
      </c>
      <c r="C8" s="22"/>
      <c r="D8" s="36"/>
      <c r="E8" s="37"/>
      <c r="F8" s="21" t="e">
        <f aca="false">horsi(J9)</f>
        <v>#VALUE!</v>
      </c>
      <c r="G8" s="22"/>
      <c r="H8" s="38"/>
      <c r="I8" s="32"/>
      <c r="J8" s="8" t="n">
        <v>2</v>
      </c>
      <c r="L8" s="33"/>
      <c r="N8" s="21" t="e">
        <f aca="false">lepsi(J9)</f>
        <v>#VALUE!</v>
      </c>
      <c r="O8" s="22"/>
      <c r="P8" s="19"/>
      <c r="Q8" s="39"/>
      <c r="R8" s="40"/>
      <c r="S8" s="22"/>
      <c r="T8" s="41"/>
      <c r="Z8" s="26" t="n">
        <v>4</v>
      </c>
      <c r="AA8" s="27"/>
    </row>
    <row r="9" customFormat="false" ht="12.75" hidden="false" customHeight="true" outlineLevel="0" collapsed="false">
      <c r="B9" s="42" t="s">
        <v>5</v>
      </c>
      <c r="C9" s="43" t="s">
        <v>6</v>
      </c>
      <c r="F9" s="9"/>
      <c r="G9" s="2"/>
      <c r="H9" s="38"/>
      <c r="I9" s="44" t="n">
        <v>5</v>
      </c>
      <c r="J9" s="15" t="str">
        <f aca="false">IF(AA9&gt;"*",AA9,"")</f>
        <v/>
      </c>
      <c r="K9" s="16"/>
      <c r="L9" s="45"/>
      <c r="N9" s="9"/>
      <c r="O9" s="43" t="s">
        <v>7</v>
      </c>
      <c r="P9" s="46"/>
      <c r="Q9" s="39"/>
      <c r="R9" s="42"/>
      <c r="T9" s="33"/>
      <c r="Z9" s="26" t="n">
        <v>5</v>
      </c>
      <c r="AA9" s="27"/>
    </row>
    <row r="10" customFormat="false" ht="12.75" hidden="false" customHeight="true" outlineLevel="0" collapsed="false">
      <c r="H10" s="19"/>
      <c r="I10" s="47" t="n">
        <v>4</v>
      </c>
      <c r="J10" s="48" t="str">
        <f aca="false">IF(AA8&gt;"*",AA8,"")</f>
        <v/>
      </c>
      <c r="K10" s="22"/>
      <c r="L10" s="49"/>
      <c r="M10" s="24"/>
      <c r="P10" s="25"/>
      <c r="R10" s="50" t="s">
        <v>8</v>
      </c>
      <c r="T10" s="33"/>
      <c r="U10" s="24"/>
      <c r="V10" s="51" t="s">
        <v>9</v>
      </c>
      <c r="Z10" s="26" t="n">
        <v>6</v>
      </c>
      <c r="AA10" s="27"/>
    </row>
    <row r="11" customFormat="false" ht="12.75" hidden="false" customHeight="true" outlineLevel="0" collapsed="false">
      <c r="B11" s="52" t="e">
        <f aca="false">lepsi(B7)</f>
        <v>#VALUE!</v>
      </c>
      <c r="H11" s="19"/>
      <c r="I11" s="14"/>
      <c r="P11" s="25"/>
      <c r="Q11" s="53"/>
      <c r="R11" s="28" t="e">
        <f aca="false">horsi(R7)</f>
        <v>#VALUE!</v>
      </c>
      <c r="S11" s="16"/>
      <c r="T11" s="54"/>
      <c r="U11" s="34"/>
      <c r="V11" s="28" t="e">
        <f aca="false">lepsi(R7)</f>
        <v>#VALUE!</v>
      </c>
      <c r="W11" s="16"/>
      <c r="Z11" s="26" t="n">
        <v>7</v>
      </c>
      <c r="AA11" s="27"/>
    </row>
    <row r="12" customFormat="false" ht="12.75" hidden="false" customHeight="true" outlineLevel="0" collapsed="false">
      <c r="B12" s="55" t="e">
        <f aca="false">lepsi(B15)</f>
        <v>#VALUE!</v>
      </c>
      <c r="I12" s="14"/>
      <c r="J12" s="8" t="n">
        <v>3</v>
      </c>
      <c r="N12" s="9"/>
      <c r="O12" s="2"/>
      <c r="P12" s="11"/>
      <c r="R12" s="21" t="e">
        <f aca="false">horsi(R15)</f>
        <v>#VALUE!</v>
      </c>
      <c r="S12" s="22"/>
      <c r="T12" s="33"/>
      <c r="V12" s="21" t="e">
        <f aca="false">lepsi(R15)</f>
        <v>#VALUE!</v>
      </c>
      <c r="W12" s="22"/>
      <c r="Z12" s="56" t="n">
        <v>8</v>
      </c>
      <c r="AA12" s="57"/>
    </row>
    <row r="13" customFormat="false" ht="12.75" hidden="false" customHeight="false" outlineLevel="0" collapsed="false">
      <c r="I13" s="14" t="n">
        <v>3</v>
      </c>
      <c r="J13" s="15" t="str">
        <f aca="false">IF(AA7&gt;"*",AA7,"")</f>
        <v/>
      </c>
      <c r="K13" s="16"/>
      <c r="P13" s="25"/>
      <c r="T13" s="33"/>
    </row>
    <row r="14" customFormat="false" ht="13.5" hidden="false" customHeight="false" outlineLevel="0" collapsed="false">
      <c r="B14" s="8" t="n">
        <v>10</v>
      </c>
      <c r="F14" s="8" t="n">
        <v>8</v>
      </c>
      <c r="I14" s="58" t="n">
        <v>6</v>
      </c>
      <c r="J14" s="21" t="str">
        <f aca="false">IF(AA10&gt;"*",AA10,"")</f>
        <v/>
      </c>
      <c r="K14" s="22"/>
      <c r="L14" s="41"/>
      <c r="N14" s="8" t="n">
        <v>6</v>
      </c>
      <c r="P14" s="25"/>
      <c r="R14" s="8" t="n">
        <v>12</v>
      </c>
      <c r="T14" s="33"/>
      <c r="Z14" s="6" t="s">
        <v>10</v>
      </c>
      <c r="AA14" s="6"/>
    </row>
    <row r="15" customFormat="false" ht="13.5" hidden="false" customHeight="false" outlineLevel="0" collapsed="false">
      <c r="B15" s="28" t="e">
        <f aca="false">lepsi(F15)</f>
        <v>#VALUE!</v>
      </c>
      <c r="C15" s="16"/>
      <c r="D15" s="29"/>
      <c r="E15" s="30"/>
      <c r="F15" s="28" t="e">
        <f aca="false">horsi(J13)</f>
        <v>#VALUE!</v>
      </c>
      <c r="G15" s="16"/>
      <c r="H15" s="54"/>
      <c r="I15" s="32"/>
      <c r="L15" s="33"/>
      <c r="M15" s="34"/>
      <c r="N15" s="15" t="e">
        <f aca="false">lepsi(J13)</f>
        <v>#VALUE!</v>
      </c>
      <c r="O15" s="16"/>
      <c r="P15" s="35"/>
      <c r="Q15" s="30"/>
      <c r="R15" s="15" t="e">
        <f aca="false">lepsi(N15)</f>
        <v>#VALUE!</v>
      </c>
      <c r="S15" s="16"/>
      <c r="T15" s="45"/>
      <c r="Z15" s="12" t="s">
        <v>3</v>
      </c>
      <c r="AA15" s="13" t="s">
        <v>4</v>
      </c>
      <c r="AB15" s="0"/>
    </row>
    <row r="16" customFormat="false" ht="13.5" hidden="false" customHeight="false" outlineLevel="0" collapsed="false">
      <c r="B16" s="21" t="e">
        <f aca="false">horsi(N7)</f>
        <v>#VALUE!</v>
      </c>
      <c r="C16" s="22"/>
      <c r="D16" s="36"/>
      <c r="E16" s="37"/>
      <c r="F16" s="21" t="e">
        <f aca="false">horsi(J17)</f>
        <v>#VALUE!</v>
      </c>
      <c r="G16" s="22"/>
      <c r="I16" s="32"/>
      <c r="J16" s="8" t="n">
        <v>4</v>
      </c>
      <c r="L16" s="33"/>
      <c r="N16" s="21" t="e">
        <f aca="false">lepsi(J17)</f>
        <v>#VALUE!</v>
      </c>
      <c r="O16" s="22"/>
      <c r="P16" s="19"/>
      <c r="Q16" s="39"/>
      <c r="R16" s="40"/>
      <c r="S16" s="22"/>
      <c r="Z16" s="17" t="n">
        <v>1</v>
      </c>
      <c r="AA16" s="59" t="e">
        <f aca="false">lepsi(V11)</f>
        <v>#VALUE!</v>
      </c>
    </row>
    <row r="17" customFormat="false" ht="12.75" hidden="false" customHeight="false" outlineLevel="0" collapsed="false">
      <c r="B17" s="42" t="s">
        <v>11</v>
      </c>
      <c r="C17" s="43" t="s">
        <v>12</v>
      </c>
      <c r="I17" s="44" t="n">
        <v>7</v>
      </c>
      <c r="J17" s="15" t="str">
        <f aca="false">IF(AA11&gt;"*",AA11,"")</f>
        <v/>
      </c>
      <c r="K17" s="16"/>
      <c r="L17" s="45"/>
      <c r="O17" s="60" t="s">
        <v>13</v>
      </c>
      <c r="P17" s="25"/>
      <c r="R17" s="42"/>
      <c r="Z17" s="26" t="n">
        <v>2</v>
      </c>
      <c r="AA17" s="61" t="e">
        <f aca="false">horsi(V11)</f>
        <v>#VALUE!</v>
      </c>
    </row>
    <row r="18" customFormat="false" ht="13.5" hidden="false" customHeight="false" outlineLevel="0" collapsed="false">
      <c r="I18" s="14" t="n">
        <v>2</v>
      </c>
      <c r="J18" s="48" t="str">
        <f aca="false">IF(AA6&gt;"*",AA6,"")</f>
        <v/>
      </c>
      <c r="K18" s="22"/>
      <c r="O18" s="62"/>
      <c r="P18" s="25"/>
      <c r="Z18" s="26" t="n">
        <v>3</v>
      </c>
      <c r="AA18" s="61" t="e">
        <f aca="false">lepsi(R11)</f>
        <v>#VALUE!</v>
      </c>
    </row>
    <row r="19" customFormat="false" ht="12.75" hidden="false" customHeight="false" outlineLevel="0" collapsed="false">
      <c r="B19" s="7"/>
      <c r="C19" s="7"/>
      <c r="F19" s="7"/>
      <c r="G19" s="7"/>
      <c r="O19" s="24"/>
      <c r="P19" s="25"/>
      <c r="R19" s="7"/>
      <c r="S19" s="7"/>
      <c r="V19" s="7"/>
      <c r="W19" s="7"/>
      <c r="Z19" s="26" t="n">
        <v>4</v>
      </c>
      <c r="AA19" s="61" t="e">
        <f aca="false">horsi(R11)</f>
        <v>#VALUE!</v>
      </c>
    </row>
    <row r="20" customFormat="false" ht="13.5" hidden="false" customHeight="false" outlineLevel="0" collapsed="false">
      <c r="B20" s="63" t="s">
        <v>14</v>
      </c>
      <c r="F20" s="63" t="s">
        <v>15</v>
      </c>
      <c r="Z20" s="26" t="n">
        <v>5</v>
      </c>
      <c r="AA20" s="61" t="e">
        <f aca="false">lepsi(B21)</f>
        <v>#VALUE!</v>
      </c>
    </row>
    <row r="21" customFormat="false" ht="12.75" hidden="false" customHeight="false" outlineLevel="0" collapsed="false">
      <c r="B21" s="28" t="e">
        <f aca="false">horsi(B7)</f>
        <v>#VALUE!</v>
      </c>
      <c r="C21" s="16"/>
      <c r="F21" s="28" t="e">
        <f aca="false">horsi(F7)</f>
        <v>#VALUE!</v>
      </c>
      <c r="G21" s="16"/>
      <c r="Z21" s="26" t="n">
        <v>6</v>
      </c>
      <c r="AA21" s="61" t="e">
        <f aca="false">horsi(B21)</f>
        <v>#VALUE!</v>
      </c>
    </row>
    <row r="22" customFormat="false" ht="13.5" hidden="false" customHeight="false" outlineLevel="0" collapsed="false">
      <c r="B22" s="21" t="e">
        <f aca="false">horsi(B15)</f>
        <v>#VALUE!</v>
      </c>
      <c r="C22" s="22"/>
      <c r="F22" s="21" t="e">
        <f aca="false">horsi(F15)</f>
        <v>#VALUE!</v>
      </c>
      <c r="G22" s="22"/>
      <c r="Z22" s="26" t="n">
        <v>7</v>
      </c>
      <c r="AA22" s="61" t="e">
        <f aca="false">lepsi(F21)</f>
        <v>#VALUE!</v>
      </c>
    </row>
    <row r="23" customFormat="false" ht="13.5" hidden="false" customHeight="false" outlineLevel="0" collapsed="false">
      <c r="L23" s="0"/>
      <c r="M23" s="0"/>
      <c r="N23" s="0"/>
      <c r="Z23" s="56" t="n">
        <v>8</v>
      </c>
      <c r="AA23" s="64" t="e">
        <f aca="false">horsi(F21)</f>
        <v>#VALUE!</v>
      </c>
    </row>
    <row r="24" customFormat="false" ht="12.75" hidden="false" customHeight="false" outlineLevel="0" collapsed="false">
      <c r="L24" s="0"/>
      <c r="M24" s="0"/>
      <c r="N24" s="0"/>
    </row>
    <row r="25" customFormat="false" ht="12.75" hidden="false" customHeight="false" outlineLevel="0" collapsed="false">
      <c r="L25" s="0"/>
      <c r="M25" s="0"/>
      <c r="N25" s="0"/>
    </row>
    <row r="26" customFormat="false" ht="12.75" hidden="false" customHeight="false" outlineLevel="0" collapsed="false">
      <c r="L26" s="0"/>
      <c r="M26" s="0"/>
      <c r="N26" s="0"/>
    </row>
    <row r="27" customFormat="false" ht="12.75" hidden="false" customHeight="false" outlineLevel="0" collapsed="false">
      <c r="L27" s="0"/>
      <c r="M27" s="0"/>
      <c r="N27" s="0"/>
    </row>
    <row r="28" customFormat="false" ht="12.75" hidden="false" customHeight="false" outlineLevel="0" collapsed="false">
      <c r="L28" s="0"/>
      <c r="M28" s="0"/>
      <c r="N28" s="0"/>
    </row>
    <row r="29" customFormat="false" ht="12.75" hidden="false" customHeight="false" outlineLevel="0" collapsed="false">
      <c r="L29" s="0"/>
      <c r="M29" s="0"/>
      <c r="N29" s="0"/>
    </row>
    <row r="30" customFormat="false" ht="12.75" hidden="false" customHeight="false" outlineLevel="0" collapsed="false">
      <c r="L30" s="0"/>
      <c r="M30" s="0"/>
      <c r="N30" s="0"/>
    </row>
    <row r="31" customFormat="false" ht="12.75" hidden="false" customHeight="false" outlineLevel="0" collapsed="false">
      <c r="L31" s="0"/>
      <c r="M31" s="0"/>
      <c r="N31" s="0"/>
    </row>
    <row r="32" customFormat="false" ht="12.75" hidden="false" customHeight="false" outlineLevel="0" collapsed="false">
      <c r="L32" s="0"/>
      <c r="M32" s="0"/>
      <c r="N32" s="0"/>
    </row>
  </sheetData>
  <sheetProtection sheet="true" password="ca0b" objects="true" scenarios="true"/>
  <mergeCells count="12">
    <mergeCell ref="D2:R2"/>
    <mergeCell ref="P3:S3"/>
    <mergeCell ref="Z3:AA3"/>
    <mergeCell ref="B4:C4"/>
    <mergeCell ref="F4:G4"/>
    <mergeCell ref="R4:S4"/>
    <mergeCell ref="V4:W4"/>
    <mergeCell ref="Z14:AA14"/>
    <mergeCell ref="B19:C19"/>
    <mergeCell ref="F19:G19"/>
    <mergeCell ref="R19:S19"/>
    <mergeCell ref="V19:W19"/>
  </mergeCells>
  <conditionalFormatting sqref="K9 K13 K17 O7 O15 S7 S11 S15 G7 G15 C7 C15 K5 W11 G21 C21">
    <cfRule type="expression" priority="2" aboveAverage="0" equalAverage="0" bottom="0" percent="0" rank="0" text="" dxfId="0">
      <formula>OR(J9="***",J10="***")</formula>
    </cfRule>
  </conditionalFormatting>
  <conditionalFormatting sqref="K10 K14 K18 O8 O16 S8 S12 S16 G8 G16 C8 C16 K6 W12 G22 C22">
    <cfRule type="expression" priority="3" aboveAverage="0" equalAverage="0" bottom="0" percent="0" rank="0" text="" dxfId="1">
      <formula>OR(J9="***",J10="***")</formula>
    </cfRule>
  </conditionalFormatting>
  <conditionalFormatting sqref="J5:J6 J9:J10 F7:F8 B7:B8 B15:B16 F15:F16 J13:J14 J17:J18 N7:N8 N15:N16 R7:R8 R11:R12 R15:R16 V11:V12 F21:F22 B21:B22">
    <cfRule type="cellIs" priority="4" operator="equal" aboveAverage="0" equalAverage="0" bottom="0" percent="0" rank="0" text="" dxfId="2">
      <formula>$AA$15</formula>
    </cfRule>
  </conditionalFormatting>
  <dataValidations count="2">
    <dataValidation allowBlank="true" errorStyle="stop" operator="between" showDropDown="false" showErrorMessage="true" showInputMessage="false" sqref="R8 R16" type="list">
      <formula1>$B$11:$B$12</formula1>
      <formula2>0</formula2>
    </dataValidation>
    <dataValidation allowBlank="true" error="Povolená hodnota výsledku je  0 až 100&#10;Ostatní vstupy jsou pokládány za vadné&#10;Pole je možné promazat klávesou Delete" errorStyle="stop" errorTitle="Hodnota výsledku" operator="between" showDropDown="false" showErrorMessage="true" showInputMessage="false" sqref="K5:K6 C7:C8 G7:G8 O7:O8 S7:S8 K9:K10 S11:S12 W11:W12 K13:K14 C15:C16 G15:G16 O15:O16 S15:S16 K17:K18 C21:C22 G21:G22" type="whole">
      <formula1>0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16:00:30Z</dcterms:created>
  <dc:creator>Hajdovský</dc:creator>
  <dc:description/>
  <dc:language>en-US</dc:language>
  <cp:lastModifiedBy>Vladimír - Hajdovský</cp:lastModifiedBy>
  <cp:lastPrinted>2005-03-29T13:08:06Z</cp:lastPrinted>
  <dcterms:modified xsi:type="dcterms:W3CDTF">2008-07-05T06:31:51Z</dcterms:modified>
  <cp:revision>0</cp:revision>
  <dc:subject/>
  <dc:title/>
</cp:coreProperties>
</file>