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8</xdr:colOff>
                <xdr:row>5</xdr:row>
                <xdr:rowOff>5</xdr:rowOff>
              </xdr:from>
              <xdr:to>
                <xdr:col>25</xdr:col>
                <xdr:colOff>72</xdr:colOff>
                <xdr:row>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4</xdr:row>
                <xdr:rowOff>7</xdr:rowOff>
              </xdr:from>
              <xdr:to>
                <xdr:col>25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DKO 08 / 4</t>
  </si>
  <si>
    <t xml:space="preserve">© V.Hajdovský 2005,  v. 2.21</t>
  </si>
  <si>
    <t xml:space="preserve">umístění 5 - 6</t>
  </si>
  <si>
    <t xml:space="preserve">umístění 7 - 8</t>
  </si>
  <si>
    <t xml:space="preserve">umístění 3 - 4</t>
  </si>
  <si>
    <t xml:space="preserve">umístění 1 - 2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(5)</t>
  </si>
  <si>
    <t xml:space="preserve">[12]</t>
  </si>
  <si>
    <t xml:space="preserve">[9]</t>
  </si>
  <si>
    <t xml:space="preserve">Nasazení do pavouka</t>
  </si>
  <si>
    <t xml:space="preserve">Výsledková listina</t>
  </si>
  <si>
    <t xml:space="preserve">Poř</t>
  </si>
  <si>
    <t xml:space="preserve">Jmé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3.85"/>
    <col collapsed="false" customWidth="true" hidden="false" outlineLevel="0" max="5" min="4" style="1" width="1.7"/>
    <col collapsed="false" customWidth="true" hidden="false" outlineLevel="0" max="6" min="6" style="1" width="14.7"/>
    <col collapsed="false" customWidth="true" hidden="false" outlineLevel="0" max="7" min="7" style="1" width="3.85"/>
    <col collapsed="false" customWidth="true" hidden="false" outlineLevel="0" max="8" min="8" style="1" width="1.7"/>
    <col collapsed="false" customWidth="true" hidden="false" outlineLevel="0" max="9" min="9" style="1" width="2.42"/>
    <col collapsed="false" customWidth="true" hidden="false" outlineLevel="0" max="10" min="10" style="1" width="14.7"/>
    <col collapsed="false" customWidth="true" hidden="false" outlineLevel="0" max="11" min="11" style="1" width="3.85"/>
    <col collapsed="false" customWidth="true" hidden="false" outlineLevel="0" max="13" min="12" style="1" width="1.7"/>
    <col collapsed="false" customWidth="true" hidden="false" outlineLevel="0" max="14" min="14" style="1" width="14.7"/>
    <col collapsed="false" customWidth="true" hidden="false" outlineLevel="0" max="15" min="15" style="1" width="3.85"/>
    <col collapsed="false" customWidth="true" hidden="false" outlineLevel="0" max="17" min="16" style="1" width="1.7"/>
    <col collapsed="false" customWidth="true" hidden="false" outlineLevel="0" max="18" min="18" style="1" width="14.7"/>
    <col collapsed="false" customWidth="true" hidden="false" outlineLevel="0" max="19" min="19" style="1" width="3.85"/>
    <col collapsed="false" customWidth="true" hidden="false" outlineLevel="0" max="21" min="20" style="1" width="1.7"/>
    <col collapsed="false" customWidth="true" hidden="false" outlineLevel="0" max="22" min="22" style="1" width="14.7"/>
    <col collapsed="false" customWidth="true" hidden="false" outlineLevel="0" max="23" min="23" style="1" width="3.85"/>
    <col collapsed="false" customWidth="true" hidden="false" outlineLevel="0" max="25" min="24" style="1" width="2.28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5"/>
    </row>
    <row r="4" customFormat="false" ht="12.75" hidden="false" customHeight="true" outlineLevel="0" collapsed="false">
      <c r="B4" s="6" t="s">
        <v>2</v>
      </c>
      <c r="C4" s="6"/>
      <c r="F4" s="6" t="s">
        <v>3</v>
      </c>
      <c r="G4" s="6"/>
      <c r="J4" s="7" t="n">
        <v>1</v>
      </c>
      <c r="K4" s="8"/>
      <c r="N4" s="9"/>
      <c r="O4" s="10"/>
      <c r="P4" s="11"/>
      <c r="R4" s="6" t="s">
        <v>4</v>
      </c>
      <c r="S4" s="6"/>
      <c r="V4" s="6" t="s">
        <v>5</v>
      </c>
      <c r="W4" s="6"/>
    </row>
    <row r="5" customFormat="false" ht="12.75" hidden="false" customHeight="true" outlineLevel="0" collapsed="false">
      <c r="I5" s="12" t="n">
        <v>1</v>
      </c>
      <c r="J5" s="13" t="str">
        <f aca="false">IF(F25&gt;"*",F25,"")</f>
        <v/>
      </c>
      <c r="K5" s="14"/>
      <c r="N5" s="9"/>
      <c r="O5" s="10"/>
      <c r="P5" s="11"/>
      <c r="S5" s="8"/>
    </row>
    <row r="6" customFormat="false" ht="12.75" hidden="false" customHeight="true" outlineLevel="0" collapsed="false">
      <c r="B6" s="7" t="n">
        <v>9</v>
      </c>
      <c r="F6" s="7" t="n">
        <v>7</v>
      </c>
      <c r="H6" s="15"/>
      <c r="I6" s="16" t="n">
        <v>8</v>
      </c>
      <c r="J6" s="17" t="str">
        <f aca="false">IF(F32&gt;"*",F32,"")</f>
        <v/>
      </c>
      <c r="K6" s="18"/>
      <c r="L6" s="19"/>
      <c r="M6" s="20"/>
      <c r="N6" s="7" t="n">
        <v>5</v>
      </c>
      <c r="O6" s="20"/>
      <c r="P6" s="21"/>
      <c r="R6" s="7" t="n">
        <v>11</v>
      </c>
    </row>
    <row r="7" customFormat="false" ht="12.75" hidden="false" customHeight="true" outlineLevel="0" collapsed="false">
      <c r="B7" s="22" t="e">
        <f aca="false">lepsi0(F7)</f>
        <v>#VALUE!</v>
      </c>
      <c r="C7" s="14"/>
      <c r="D7" s="23"/>
      <c r="E7" s="24"/>
      <c r="F7" s="22" t="e">
        <f aca="false">horsi0(J5)</f>
        <v>#VALUE!</v>
      </c>
      <c r="G7" s="14"/>
      <c r="H7" s="25"/>
      <c r="I7" s="26"/>
      <c r="L7" s="27"/>
      <c r="M7" s="28"/>
      <c r="N7" s="22" t="e">
        <f aca="false">lepsi0(J5)</f>
        <v>#VALUE!</v>
      </c>
      <c r="O7" s="14"/>
      <c r="P7" s="29"/>
      <c r="Q7" s="24"/>
      <c r="R7" s="13" t="e">
        <f aca="false">lepsi0(N7)</f>
        <v>#VALUE!</v>
      </c>
      <c r="S7" s="14"/>
      <c r="T7" s="20"/>
    </row>
    <row r="8" customFormat="false" ht="12.75" hidden="false" customHeight="true" outlineLevel="0" collapsed="false">
      <c r="B8" s="17" t="e">
        <f aca="false">horsi0(N15)</f>
        <v>#VALUE!</v>
      </c>
      <c r="C8" s="18"/>
      <c r="D8" s="30"/>
      <c r="E8" s="31"/>
      <c r="F8" s="17" t="e">
        <f aca="false">horsi0(J9)</f>
        <v>#VALUE!</v>
      </c>
      <c r="G8" s="18"/>
      <c r="H8" s="32"/>
      <c r="I8" s="26"/>
      <c r="J8" s="7" t="n">
        <v>2</v>
      </c>
      <c r="L8" s="27"/>
      <c r="N8" s="17" t="e">
        <f aca="false">lepsi0(J9)</f>
        <v>#VALUE!</v>
      </c>
      <c r="O8" s="18"/>
      <c r="P8" s="15"/>
      <c r="Q8" s="33"/>
      <c r="R8" s="34"/>
      <c r="S8" s="18"/>
      <c r="T8" s="35"/>
    </row>
    <row r="9" customFormat="false" ht="12.75" hidden="false" customHeight="true" outlineLevel="0" collapsed="false">
      <c r="B9" s="36" t="s">
        <v>6</v>
      </c>
      <c r="C9" s="37" t="s">
        <v>7</v>
      </c>
      <c r="F9" s="9"/>
      <c r="G9" s="8"/>
      <c r="H9" s="32"/>
      <c r="I9" s="38" t="n">
        <v>5</v>
      </c>
      <c r="J9" s="13" t="str">
        <f aca="false">IF(F29&gt;"*",F29,"")</f>
        <v/>
      </c>
      <c r="K9" s="14"/>
      <c r="L9" s="39"/>
      <c r="N9" s="9"/>
      <c r="O9" s="37" t="s">
        <v>8</v>
      </c>
      <c r="P9" s="40"/>
      <c r="Q9" s="33"/>
      <c r="R9" s="36"/>
      <c r="T9" s="27"/>
    </row>
    <row r="10" customFormat="false" ht="12.75" hidden="false" customHeight="true" outlineLevel="0" collapsed="false">
      <c r="H10" s="15"/>
      <c r="I10" s="41" t="n">
        <v>4</v>
      </c>
      <c r="J10" s="42" t="str">
        <f aca="false">IF(F28&gt;"*",F28,"")</f>
        <v/>
      </c>
      <c r="K10" s="18"/>
      <c r="L10" s="43"/>
      <c r="M10" s="20"/>
      <c r="P10" s="21"/>
      <c r="R10" s="44" t="s">
        <v>9</v>
      </c>
      <c r="T10" s="27"/>
      <c r="U10" s="20"/>
      <c r="V10" s="45" t="s">
        <v>10</v>
      </c>
    </row>
    <row r="11" customFormat="false" ht="12.75" hidden="false" customHeight="true" outlineLevel="0" collapsed="false">
      <c r="B11" s="46" t="e">
        <f aca="false">lepsi0(B7)</f>
        <v>#VALUE!</v>
      </c>
      <c r="H11" s="15"/>
      <c r="I11" s="12"/>
      <c r="P11" s="21"/>
      <c r="Q11" s="47"/>
      <c r="R11" s="22" t="e">
        <f aca="false">horsi0(R7)</f>
        <v>#VALUE!</v>
      </c>
      <c r="S11" s="14"/>
      <c r="T11" s="48"/>
      <c r="U11" s="28"/>
      <c r="V11" s="22" t="e">
        <f aca="false">lepsi0(R7)</f>
        <v>#VALUE!</v>
      </c>
      <c r="W11" s="14"/>
    </row>
    <row r="12" customFormat="false" ht="12.75" hidden="false" customHeight="true" outlineLevel="0" collapsed="false">
      <c r="B12" s="49" t="e">
        <f aca="false">lepsi0(B15)</f>
        <v>#VALUE!</v>
      </c>
      <c r="I12" s="12"/>
      <c r="J12" s="7" t="n">
        <v>3</v>
      </c>
      <c r="N12" s="9"/>
      <c r="O12" s="8"/>
      <c r="P12" s="11"/>
      <c r="R12" s="17" t="e">
        <f aca="false">horsi0(R15)</f>
        <v>#VALUE!</v>
      </c>
      <c r="S12" s="18"/>
      <c r="T12" s="27"/>
      <c r="V12" s="17" t="e">
        <f aca="false">lepsi0(R15)</f>
        <v>#VALUE!</v>
      </c>
      <c r="W12" s="18"/>
    </row>
    <row r="13" customFormat="false" ht="12.75" hidden="false" customHeight="false" outlineLevel="0" collapsed="false">
      <c r="I13" s="12" t="n">
        <v>3</v>
      </c>
      <c r="J13" s="13" t="str">
        <f aca="false">IF(F27&gt;"*",F27,"")</f>
        <v/>
      </c>
      <c r="K13" s="14"/>
      <c r="P13" s="21"/>
      <c r="T13" s="27"/>
    </row>
    <row r="14" customFormat="false" ht="13.5" hidden="false" customHeight="false" outlineLevel="0" collapsed="false">
      <c r="B14" s="7" t="n">
        <v>10</v>
      </c>
      <c r="F14" s="7" t="n">
        <v>8</v>
      </c>
      <c r="I14" s="50" t="n">
        <v>6</v>
      </c>
      <c r="J14" s="17" t="str">
        <f aca="false">IF(F30&gt;"*",F30,"")</f>
        <v/>
      </c>
      <c r="K14" s="18"/>
      <c r="L14" s="35"/>
      <c r="N14" s="7" t="n">
        <v>6</v>
      </c>
      <c r="P14" s="21"/>
      <c r="R14" s="7" t="n">
        <v>12</v>
      </c>
      <c r="T14" s="27"/>
    </row>
    <row r="15" customFormat="false" ht="12.75" hidden="false" customHeight="false" outlineLevel="0" collapsed="false">
      <c r="B15" s="22" t="e">
        <f aca="false">lepsi0(F15)</f>
        <v>#VALUE!</v>
      </c>
      <c r="C15" s="14"/>
      <c r="D15" s="23"/>
      <c r="E15" s="24"/>
      <c r="F15" s="22" t="e">
        <f aca="false">horsi0(J13)</f>
        <v>#VALUE!</v>
      </c>
      <c r="G15" s="14"/>
      <c r="H15" s="48"/>
      <c r="I15" s="26"/>
      <c r="L15" s="27"/>
      <c r="M15" s="28"/>
      <c r="N15" s="13" t="e">
        <f aca="false">lepsi0(J13)</f>
        <v>#VALUE!</v>
      </c>
      <c r="O15" s="14"/>
      <c r="P15" s="29"/>
      <c r="Q15" s="24"/>
      <c r="R15" s="13" t="e">
        <f aca="false">lepsi0(N15)</f>
        <v>#VALUE!</v>
      </c>
      <c r="S15" s="14"/>
      <c r="T15" s="39"/>
    </row>
    <row r="16" customFormat="false" ht="13.5" hidden="false" customHeight="false" outlineLevel="0" collapsed="false">
      <c r="B16" s="17" t="e">
        <f aca="false">horsi0(N7)</f>
        <v>#VALUE!</v>
      </c>
      <c r="C16" s="18"/>
      <c r="D16" s="30"/>
      <c r="E16" s="31"/>
      <c r="F16" s="17" t="e">
        <f aca="false">horsi0(J17)</f>
        <v>#VALUE!</v>
      </c>
      <c r="G16" s="18"/>
      <c r="I16" s="26"/>
      <c r="J16" s="7" t="n">
        <v>4</v>
      </c>
      <c r="L16" s="27"/>
      <c r="N16" s="17" t="e">
        <f aca="false">lepsi0(J17)</f>
        <v>#VALUE!</v>
      </c>
      <c r="O16" s="18"/>
      <c r="P16" s="15"/>
      <c r="Q16" s="33"/>
      <c r="R16" s="34"/>
      <c r="S16" s="18"/>
    </row>
    <row r="17" customFormat="false" ht="12.75" hidden="false" customHeight="false" outlineLevel="0" collapsed="false">
      <c r="B17" s="36" t="s">
        <v>11</v>
      </c>
      <c r="C17" s="37" t="s">
        <v>12</v>
      </c>
      <c r="I17" s="38" t="n">
        <v>7</v>
      </c>
      <c r="J17" s="13" t="str">
        <f aca="false">IF(F31&gt;"*",F31,"")</f>
        <v/>
      </c>
      <c r="K17" s="14"/>
      <c r="L17" s="39"/>
      <c r="O17" s="51" t="s">
        <v>13</v>
      </c>
      <c r="P17" s="21"/>
      <c r="R17" s="36"/>
    </row>
    <row r="18" customFormat="false" ht="13.5" hidden="false" customHeight="false" outlineLevel="0" collapsed="false">
      <c r="I18" s="12" t="n">
        <v>2</v>
      </c>
      <c r="J18" s="42" t="str">
        <f aca="false">IF(F26&gt;"*",F26,"")</f>
        <v/>
      </c>
      <c r="K18" s="18"/>
      <c r="O18" s="52"/>
      <c r="P18" s="21"/>
    </row>
    <row r="19" customFormat="false" ht="12.75" hidden="false" customHeight="false" outlineLevel="0" collapsed="false">
      <c r="B19" s="6" t="s">
        <v>2</v>
      </c>
      <c r="C19" s="6"/>
      <c r="F19" s="6" t="s">
        <v>3</v>
      </c>
      <c r="G19" s="6"/>
      <c r="O19" s="20"/>
      <c r="P19" s="21"/>
      <c r="R19" s="6" t="s">
        <v>4</v>
      </c>
      <c r="S19" s="6"/>
      <c r="V19" s="6" t="s">
        <v>5</v>
      </c>
      <c r="W19" s="6"/>
    </row>
    <row r="23" customFormat="false" ht="13.5" hidden="false" customHeight="false" outlineLevel="0" collapsed="false">
      <c r="D23" s="1" t="s">
        <v>14</v>
      </c>
      <c r="L23" s="0"/>
      <c r="M23" s="0"/>
      <c r="N23" s="0"/>
      <c r="P23" s="53" t="s">
        <v>15</v>
      </c>
      <c r="Q23" s="53"/>
      <c r="R23" s="53"/>
    </row>
    <row r="24" customFormat="false" ht="13.5" hidden="false" customHeight="false" outlineLevel="0" collapsed="false">
      <c r="D24" s="54" t="s">
        <v>16</v>
      </c>
      <c r="E24" s="54"/>
      <c r="F24" s="55" t="s">
        <v>17</v>
      </c>
      <c r="L24" s="0"/>
      <c r="M24" s="0"/>
      <c r="N24" s="0"/>
      <c r="P24" s="54" t="s">
        <v>16</v>
      </c>
      <c r="Q24" s="54"/>
      <c r="R24" s="55" t="s">
        <v>17</v>
      </c>
    </row>
    <row r="25" customFormat="false" ht="12.75" hidden="false" customHeight="false" outlineLevel="0" collapsed="false">
      <c r="D25" s="56" t="n">
        <v>1</v>
      </c>
      <c r="E25" s="56"/>
      <c r="F25" s="57"/>
      <c r="L25" s="0"/>
      <c r="M25" s="0"/>
      <c r="N25" s="0"/>
      <c r="P25" s="56" t="n">
        <v>1</v>
      </c>
      <c r="Q25" s="56"/>
      <c r="R25" s="58" t="e">
        <f aca="false">lepsi0(V11)</f>
        <v>#VALUE!</v>
      </c>
    </row>
    <row r="26" customFormat="false" ht="12.75" hidden="false" customHeight="false" outlineLevel="0" collapsed="false">
      <c r="D26" s="59" t="n">
        <v>2</v>
      </c>
      <c r="E26" s="59"/>
      <c r="F26" s="60"/>
      <c r="L26" s="0"/>
      <c r="M26" s="0"/>
      <c r="N26" s="0"/>
      <c r="P26" s="59" t="n">
        <v>2</v>
      </c>
      <c r="Q26" s="59"/>
      <c r="R26" s="61" t="e">
        <f aca="false">horsi0(V11)</f>
        <v>#VALUE!</v>
      </c>
    </row>
    <row r="27" customFormat="false" ht="12.75" hidden="false" customHeight="false" outlineLevel="0" collapsed="false">
      <c r="D27" s="59" t="n">
        <v>3</v>
      </c>
      <c r="E27" s="59"/>
      <c r="F27" s="60"/>
      <c r="L27" s="0"/>
      <c r="M27" s="0"/>
      <c r="N27" s="0"/>
      <c r="P27" s="59" t="n">
        <v>3</v>
      </c>
      <c r="Q27" s="59"/>
      <c r="R27" s="61" t="e">
        <f aca="false">lepsi0(R11)</f>
        <v>#VALUE!</v>
      </c>
    </row>
    <row r="28" customFormat="false" ht="12.75" hidden="false" customHeight="false" outlineLevel="0" collapsed="false">
      <c r="D28" s="59" t="n">
        <v>4</v>
      </c>
      <c r="E28" s="59"/>
      <c r="F28" s="60"/>
      <c r="L28" s="0"/>
      <c r="M28" s="0"/>
      <c r="N28" s="0"/>
      <c r="P28" s="59" t="n">
        <v>4</v>
      </c>
      <c r="Q28" s="59"/>
      <c r="R28" s="61" t="e">
        <f aca="false">horsi0(R11)</f>
        <v>#VALUE!</v>
      </c>
    </row>
    <row r="29" customFormat="false" ht="12.75" hidden="false" customHeight="false" outlineLevel="0" collapsed="false">
      <c r="D29" s="59" t="n">
        <v>5</v>
      </c>
      <c r="E29" s="59"/>
      <c r="F29" s="60"/>
      <c r="L29" s="0"/>
      <c r="M29" s="0"/>
      <c r="N29" s="0"/>
      <c r="P29" s="59" t="n">
        <v>5</v>
      </c>
      <c r="Q29" s="59"/>
      <c r="R29" s="61" t="e">
        <f aca="false">horsi0(B7)</f>
        <v>#VALUE!</v>
      </c>
    </row>
    <row r="30" customFormat="false" ht="12.75" hidden="false" customHeight="false" outlineLevel="0" collapsed="false">
      <c r="D30" s="59" t="n">
        <v>6</v>
      </c>
      <c r="E30" s="59"/>
      <c r="F30" s="60"/>
      <c r="L30" s="0"/>
      <c r="M30" s="0"/>
      <c r="N30" s="0"/>
      <c r="P30" s="59" t="n">
        <v>6</v>
      </c>
      <c r="Q30" s="59"/>
      <c r="R30" s="61" t="e">
        <f aca="false">horsi0(B15)</f>
        <v>#VALUE!</v>
      </c>
    </row>
    <row r="31" customFormat="false" ht="12.75" hidden="false" customHeight="false" outlineLevel="0" collapsed="false">
      <c r="D31" s="59" t="n">
        <v>7</v>
      </c>
      <c r="E31" s="59"/>
      <c r="F31" s="60"/>
      <c r="L31" s="0"/>
      <c r="M31" s="0"/>
      <c r="N31" s="0"/>
      <c r="P31" s="59" t="n">
        <v>7</v>
      </c>
      <c r="Q31" s="59"/>
      <c r="R31" s="61" t="e">
        <f aca="false">horsi0(F7)</f>
        <v>#VALUE!</v>
      </c>
    </row>
    <row r="32" customFormat="false" ht="13.5" hidden="false" customHeight="false" outlineLevel="0" collapsed="false">
      <c r="D32" s="62" t="n">
        <v>8</v>
      </c>
      <c r="E32" s="62"/>
      <c r="F32" s="63"/>
      <c r="L32" s="0"/>
      <c r="M32" s="0"/>
      <c r="N32" s="0"/>
      <c r="P32" s="62" t="n">
        <v>8</v>
      </c>
      <c r="Q32" s="62"/>
      <c r="R32" s="64" t="e">
        <f aca="false">horsi0(F15)</f>
        <v>#VALUE!</v>
      </c>
    </row>
  </sheetData>
  <sheetProtection sheet="true" password="ca0b" objects="true" scenarios="true"/>
  <mergeCells count="29">
    <mergeCell ref="D2:R2"/>
    <mergeCell ref="L3:O3"/>
    <mergeCell ref="B4:C4"/>
    <mergeCell ref="F4:G4"/>
    <mergeCell ref="R4:S4"/>
    <mergeCell ref="V4:W4"/>
    <mergeCell ref="B19:C19"/>
    <mergeCell ref="F19:G19"/>
    <mergeCell ref="R19:S19"/>
    <mergeCell ref="V19:W19"/>
    <mergeCell ref="P23:R23"/>
    <mergeCell ref="D24:E24"/>
    <mergeCell ref="P24:Q24"/>
    <mergeCell ref="D25:E25"/>
    <mergeCell ref="P25:Q25"/>
    <mergeCell ref="D26:E26"/>
    <mergeCell ref="P26:Q26"/>
    <mergeCell ref="D27:E27"/>
    <mergeCell ref="P27:Q27"/>
    <mergeCell ref="D28:E28"/>
    <mergeCell ref="P28:Q28"/>
    <mergeCell ref="D29:E29"/>
    <mergeCell ref="P29:Q29"/>
    <mergeCell ref="D30:E30"/>
    <mergeCell ref="P30:Q30"/>
    <mergeCell ref="D31:E31"/>
    <mergeCell ref="P31:Q31"/>
    <mergeCell ref="D32:E32"/>
    <mergeCell ref="P32:Q32"/>
  </mergeCells>
  <conditionalFormatting sqref="J5:J6 J9:J10 F7:F8 B7:B8 B15:B16 F15:F16 J13:J14 J17:J18 N7:N8 N15:N16 R7:R8 R11:R12 R15:R16 V11:V12">
    <cfRule type="cellIs" priority="2" operator="equal" aboveAverage="0" equalAverage="0" bottom="0" percent="0" rank="0" text="" dxfId="0">
      <formula>$R$24</formula>
    </cfRule>
  </conditionalFormatting>
  <conditionalFormatting sqref="K9 K13 K17 O7 O15 S7 S11 S15 G7 G15 C7 C15 K5 W11">
    <cfRule type="expression" priority="3" aboveAverage="0" equalAverage="0" bottom="0" percent="0" rank="0" text="" dxfId="1">
      <formula>OR(J9="***",J10="***")</formula>
    </cfRule>
  </conditionalFormatting>
  <conditionalFormatting sqref="K10 K14 K18 O8 O16 S8 S12 S16 G8 G16 C8 C16 K6 W12">
    <cfRule type="expression" priority="4" aboveAverage="0" equalAverage="0" bottom="0" percent="0" rank="0" text="" dxfId="2">
      <formula>OR(J9="***",J10="***")</formula>
    </cfRule>
  </conditionalFormatting>
  <dataValidations count="2">
    <dataValidation allowBlank="true" errorStyle="stop" operator="between" showDropDown="false" showErrorMessage="true" showInputMessage="false" sqref="R8 R16" type="list">
      <formula1>$B$11:$B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0:30Z</dcterms:created>
  <dc:creator>Hajdovský</dc:creator>
  <dc:description/>
  <dc:language>en-US</dc:language>
  <cp:lastModifiedBy>Hajdovský</cp:lastModifiedBy>
  <cp:lastPrinted>2005-03-29T13:08:06Z</cp:lastPrinted>
  <dcterms:modified xsi:type="dcterms:W3CDTF">2005-05-13T14:49:56Z</dcterms:modified>
  <cp:revision>0</cp:revision>
  <dc:subject/>
  <dc:title/>
</cp:coreProperties>
</file>