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3">
  <si>
    <t xml:space="preserve">Jihomoravská oblast 9-ball</t>
  </si>
  <si>
    <t xml:space="preserve">5. turnaj    7.2.2009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Arivukkannan</t>
  </si>
  <si>
    <t xml:space="preserve">Holub</t>
  </si>
  <si>
    <t xml:space="preserve">w.o.</t>
  </si>
  <si>
    <t xml:space="preserve">A</t>
  </si>
  <si>
    <t xml:space="preserve">Kessner</t>
  </si>
  <si>
    <t xml:space="preserve">Bula P.</t>
  </si>
  <si>
    <t xml:space="preserve">Mlejnková</t>
  </si>
  <si>
    <t xml:space="preserve">Venhodová</t>
  </si>
  <si>
    <t xml:space="preserve"> =&gt; D</t>
  </si>
  <si>
    <t xml:space="preserve">Urban</t>
  </si>
  <si>
    <t xml:space="preserve">Los:</t>
  </si>
  <si>
    <t xml:space="preserve">Šumbera</t>
  </si>
  <si>
    <t xml:space="preserve">I</t>
  </si>
  <si>
    <t xml:space="preserve">Šena</t>
  </si>
  <si>
    <t xml:space="preserve"> =&gt; L</t>
  </si>
  <si>
    <t xml:space="preserve">B</t>
  </si>
  <si>
    <t xml:space="preserve">Svoboda</t>
  </si>
  <si>
    <t xml:space="preserve"> =&gt; C</t>
  </si>
  <si>
    <t xml:space="preserve">Walach</t>
  </si>
  <si>
    <t xml:space="preserve">Vávra</t>
  </si>
  <si>
    <t xml:space="preserve">Smutný</t>
  </si>
  <si>
    <t xml:space="preserve">C</t>
  </si>
  <si>
    <t xml:space="preserve">Illner</t>
  </si>
  <si>
    <t xml:space="preserve"> =&gt; B</t>
  </si>
  <si>
    <t xml:space="preserve">Burian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Žaludek</t>
  </si>
  <si>
    <t xml:space="preserve">Krejčí</t>
  </si>
  <si>
    <t xml:space="preserve">E</t>
  </si>
  <si>
    <t xml:space="preserve">Jaborník</t>
  </si>
  <si>
    <t xml:space="preserve">Bula M.</t>
  </si>
  <si>
    <t xml:space="preserve"> =&gt; H</t>
  </si>
  <si>
    <t xml:space="preserve">Haman</t>
  </si>
  <si>
    <t xml:space="preserve">Klajn</t>
  </si>
  <si>
    <t xml:space="preserve">Prchal</t>
  </si>
  <si>
    <t xml:space="preserve">K</t>
  </si>
  <si>
    <t xml:space="preserve"> =&gt; J</t>
  </si>
  <si>
    <t xml:space="preserve">F</t>
  </si>
  <si>
    <t xml:space="preserve">Čajka</t>
  </si>
  <si>
    <t xml:space="preserve"> =&gt; G</t>
  </si>
  <si>
    <t xml:space="preserve">Hrubeš</t>
  </si>
  <si>
    <t xml:space="preserve">G</t>
  </si>
  <si>
    <t xml:space="preserve">Klimová</t>
  </si>
  <si>
    <t xml:space="preserve"> =&gt; F</t>
  </si>
  <si>
    <t xml:space="preserve">Melling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scr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5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1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2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1</v>
      </c>
      <c r="F8" s="42" t="n">
        <v>2</v>
      </c>
      <c r="G8" s="46"/>
      <c r="H8" s="41" t="s">
        <v>15</v>
      </c>
      <c r="I8" s="42" t="n">
        <v>4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3</v>
      </c>
      <c r="U8" s="32"/>
      <c r="V8" s="32"/>
      <c r="W8" s="32"/>
      <c r="X8" s="32"/>
      <c r="Y8" s="61" t="s">
        <v>22</v>
      </c>
      <c r="Z8" s="62"/>
      <c r="AA8" s="40"/>
      <c r="AB8" s="41" t="s">
        <v>14</v>
      </c>
      <c r="AC8" s="42" t="n">
        <v>5</v>
      </c>
      <c r="AD8" s="63"/>
      <c r="AE8" s="40"/>
      <c r="AF8" s="41" t="s">
        <v>23</v>
      </c>
      <c r="AG8" s="42" t="n">
        <v>3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4</v>
      </c>
      <c r="C9" s="49" t="n">
        <v>1</v>
      </c>
      <c r="D9" s="33"/>
      <c r="E9" s="55" t="s">
        <v>20</v>
      </c>
      <c r="F9" s="49" t="n">
        <v>6</v>
      </c>
      <c r="G9" s="32"/>
      <c r="H9" s="55" t="s">
        <v>21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5</v>
      </c>
      <c r="T9" s="42" t="n">
        <v>6</v>
      </c>
      <c r="U9" s="43"/>
      <c r="V9" s="32"/>
      <c r="W9" s="32"/>
      <c r="X9" s="44"/>
      <c r="Y9" s="32"/>
      <c r="Z9" s="62"/>
      <c r="AA9" s="32"/>
      <c r="AB9" s="55" t="s">
        <v>23</v>
      </c>
      <c r="AC9" s="49" t="n">
        <v>6</v>
      </c>
      <c r="AD9" s="52"/>
      <c r="AE9" s="32"/>
      <c r="AF9" s="55" t="s">
        <v>20</v>
      </c>
      <c r="AG9" s="49" t="n">
        <v>6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27</v>
      </c>
      <c r="M10" s="42" t="n">
        <v>4</v>
      </c>
      <c r="N10" s="46"/>
      <c r="O10" s="48" t="s">
        <v>27</v>
      </c>
      <c r="P10" s="42" t="n">
        <v>5</v>
      </c>
      <c r="Q10" s="47"/>
      <c r="R10" s="32"/>
      <c r="S10" s="48" t="s">
        <v>27</v>
      </c>
      <c r="T10" s="49" t="n">
        <v>5</v>
      </c>
      <c r="U10" s="50"/>
      <c r="V10" s="51"/>
      <c r="W10" s="40"/>
      <c r="X10" s="48" t="s">
        <v>25</v>
      </c>
      <c r="Y10" s="42" t="n">
        <v>2</v>
      </c>
      <c r="Z10" s="47"/>
      <c r="AA10" s="32"/>
      <c r="AB10" s="32"/>
      <c r="AC10" s="61" t="s">
        <v>28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9</v>
      </c>
      <c r="L11" s="55" t="s">
        <v>21</v>
      </c>
      <c r="M11" s="49" t="n">
        <v>5</v>
      </c>
      <c r="N11" s="32"/>
      <c r="O11" s="55" t="s">
        <v>30</v>
      </c>
      <c r="P11" s="49" t="n">
        <v>1</v>
      </c>
      <c r="Q11" s="56"/>
      <c r="R11" s="40"/>
      <c r="S11" s="41" t="s">
        <v>30</v>
      </c>
      <c r="T11" s="42" t="n">
        <v>2</v>
      </c>
      <c r="U11" s="47"/>
      <c r="V11" s="32"/>
      <c r="W11" s="57"/>
      <c r="X11" s="55" t="s">
        <v>23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3</v>
      </c>
      <c r="T12" s="49" t="n">
        <v>6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20</v>
      </c>
      <c r="AL12" s="42" t="n">
        <v>5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4</v>
      </c>
      <c r="M14" s="42" t="n">
        <v>0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2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5</v>
      </c>
      <c r="L15" s="55" t="s">
        <v>25</v>
      </c>
      <c r="M15" s="49" t="n">
        <v>5</v>
      </c>
      <c r="N15" s="32"/>
      <c r="O15" s="55" t="s">
        <v>34</v>
      </c>
      <c r="P15" s="49" t="s">
        <v>12</v>
      </c>
      <c r="Q15" s="56"/>
      <c r="R15" s="40"/>
      <c r="S15" s="41" t="s">
        <v>21</v>
      </c>
      <c r="T15" s="42" t="n">
        <v>6</v>
      </c>
      <c r="U15" s="47"/>
      <c r="V15" s="32"/>
      <c r="W15" s="57"/>
      <c r="X15" s="55" t="s">
        <v>21</v>
      </c>
      <c r="Y15" s="49" t="n">
        <v>5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6</v>
      </c>
      <c r="D16" s="60"/>
      <c r="E16" s="41" t="s">
        <v>25</v>
      </c>
      <c r="F16" s="42" t="n">
        <v>1</v>
      </c>
      <c r="G16" s="46"/>
      <c r="H16" s="41" t="s">
        <v>25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34</v>
      </c>
      <c r="T16" s="49" t="n">
        <v>2</v>
      </c>
      <c r="U16" s="32"/>
      <c r="V16" s="32"/>
      <c r="W16" s="32"/>
      <c r="X16" s="32"/>
      <c r="Y16" s="61" t="s">
        <v>37</v>
      </c>
      <c r="Z16" s="62"/>
      <c r="AA16" s="40"/>
      <c r="AB16" s="41" t="s">
        <v>32</v>
      </c>
      <c r="AC16" s="42" t="n">
        <v>4</v>
      </c>
      <c r="AD16" s="63"/>
      <c r="AE16" s="40"/>
      <c r="AF16" s="41" t="s">
        <v>33</v>
      </c>
      <c r="AG16" s="42" t="n">
        <v>6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4</v>
      </c>
      <c r="C17" s="49" t="n">
        <v>2</v>
      </c>
      <c r="D17" s="33"/>
      <c r="E17" s="55" t="s">
        <v>36</v>
      </c>
      <c r="F17" s="49" t="n">
        <v>6</v>
      </c>
      <c r="G17" s="32"/>
      <c r="H17" s="55" t="s">
        <v>38</v>
      </c>
      <c r="I17" s="49" t="n">
        <v>4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8</v>
      </c>
      <c r="T17" s="42" t="n">
        <v>5</v>
      </c>
      <c r="U17" s="43"/>
      <c r="V17" s="32"/>
      <c r="W17" s="32"/>
      <c r="X17" s="44"/>
      <c r="Y17" s="32"/>
      <c r="Z17" s="62"/>
      <c r="AA17" s="32"/>
      <c r="AB17" s="55" t="s">
        <v>33</v>
      </c>
      <c r="AC17" s="49" t="n">
        <v>6</v>
      </c>
      <c r="AD17" s="52"/>
      <c r="AE17" s="32"/>
      <c r="AF17" s="55" t="s">
        <v>36</v>
      </c>
      <c r="AG17" s="49" t="n">
        <v>4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9</v>
      </c>
      <c r="F18" s="32"/>
      <c r="G18" s="32"/>
      <c r="H18" s="32"/>
      <c r="I18" s="32"/>
      <c r="J18" s="32"/>
      <c r="K18" s="67"/>
      <c r="L18" s="48" t="s">
        <v>38</v>
      </c>
      <c r="M18" s="42" t="n">
        <v>5</v>
      </c>
      <c r="N18" s="46"/>
      <c r="O18" s="48" t="s">
        <v>38</v>
      </c>
      <c r="P18" s="42" t="s">
        <v>12</v>
      </c>
      <c r="Q18" s="47"/>
      <c r="R18" s="32"/>
      <c r="S18" s="48" t="s">
        <v>18</v>
      </c>
      <c r="T18" s="49" t="n">
        <v>6</v>
      </c>
      <c r="U18" s="50"/>
      <c r="V18" s="51"/>
      <c r="W18" s="40"/>
      <c r="X18" s="48" t="s">
        <v>18</v>
      </c>
      <c r="Y18" s="42" t="n">
        <v>5</v>
      </c>
      <c r="Z18" s="47"/>
      <c r="AA18" s="32"/>
      <c r="AB18" s="32"/>
      <c r="AC18" s="61" t="s">
        <v>40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1</v>
      </c>
      <c r="L19" s="55" t="s">
        <v>19</v>
      </c>
      <c r="M19" s="49" t="n">
        <v>1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3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2</v>
      </c>
      <c r="AL19" s="32"/>
      <c r="AM19" s="62"/>
      <c r="AN19" s="32"/>
      <c r="AO19" s="32"/>
      <c r="AP19" s="34" t="s">
        <v>43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3</v>
      </c>
      <c r="T20" s="49" t="s">
        <v>12</v>
      </c>
      <c r="U20" s="32"/>
      <c r="V20" s="32"/>
      <c r="W20" s="32"/>
      <c r="X20" s="32"/>
      <c r="Y20" s="61" t="s">
        <v>44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20</v>
      </c>
      <c r="AL20" s="42" t="n">
        <v>3</v>
      </c>
      <c r="AM20" s="70"/>
      <c r="AN20" s="51"/>
      <c r="AO20" s="40"/>
      <c r="AP20" s="41" t="s">
        <v>33</v>
      </c>
      <c r="AQ20" s="42" t="n">
        <v>3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6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5</v>
      </c>
      <c r="AL21" s="49" t="n">
        <v>6</v>
      </c>
      <c r="AM21" s="62"/>
      <c r="AN21" s="32"/>
      <c r="AO21" s="68"/>
      <c r="AP21" s="55" t="s">
        <v>14</v>
      </c>
      <c r="AQ21" s="49" t="n">
        <v>6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6</v>
      </c>
      <c r="M22" s="42" t="n">
        <v>4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36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7</v>
      </c>
      <c r="L23" s="55" t="s">
        <v>48</v>
      </c>
      <c r="M23" s="49" t="n">
        <v>5</v>
      </c>
      <c r="N23" s="32"/>
      <c r="O23" s="55" t="s">
        <v>46</v>
      </c>
      <c r="P23" s="49" t="s">
        <v>12</v>
      </c>
      <c r="Q23" s="56"/>
      <c r="R23" s="40"/>
      <c r="S23" s="41" t="s">
        <v>46</v>
      </c>
      <c r="T23" s="42" t="n">
        <v>5</v>
      </c>
      <c r="U23" s="47"/>
      <c r="V23" s="32"/>
      <c r="W23" s="57"/>
      <c r="X23" s="55" t="s">
        <v>49</v>
      </c>
      <c r="Y23" s="49" t="n">
        <v>1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32</v>
      </c>
      <c r="D24" s="60"/>
      <c r="E24" s="41" t="s">
        <v>48</v>
      </c>
      <c r="F24" s="42" t="n">
        <v>3</v>
      </c>
      <c r="G24" s="46"/>
      <c r="H24" s="41" t="s">
        <v>48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9</v>
      </c>
      <c r="T24" s="49" t="n">
        <v>6</v>
      </c>
      <c r="U24" s="32"/>
      <c r="V24" s="32"/>
      <c r="W24" s="32"/>
      <c r="X24" s="32"/>
      <c r="Y24" s="61" t="s">
        <v>50</v>
      </c>
      <c r="Z24" s="62"/>
      <c r="AA24" s="40"/>
      <c r="AB24" s="41" t="s">
        <v>36</v>
      </c>
      <c r="AC24" s="42" t="n">
        <v>4</v>
      </c>
      <c r="AD24" s="63"/>
      <c r="AE24" s="40"/>
      <c r="AF24" s="41" t="s">
        <v>51</v>
      </c>
      <c r="AG24" s="42" t="n">
        <v>3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4</v>
      </c>
      <c r="C25" s="49" t="n">
        <v>4</v>
      </c>
      <c r="D25" s="33"/>
      <c r="E25" s="55" t="s">
        <v>32</v>
      </c>
      <c r="F25" s="49" t="n">
        <v>6</v>
      </c>
      <c r="G25" s="32"/>
      <c r="H25" s="55" t="s">
        <v>52</v>
      </c>
      <c r="I25" s="49" t="n">
        <v>3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3</v>
      </c>
      <c r="T25" s="42" t="n">
        <v>3</v>
      </c>
      <c r="U25" s="43"/>
      <c r="V25" s="32"/>
      <c r="W25" s="32"/>
      <c r="X25" s="44"/>
      <c r="Y25" s="32"/>
      <c r="Z25" s="62"/>
      <c r="AA25" s="32"/>
      <c r="AB25" s="55" t="s">
        <v>51</v>
      </c>
      <c r="AC25" s="49" t="n">
        <v>6</v>
      </c>
      <c r="AD25" s="52"/>
      <c r="AE25" s="32"/>
      <c r="AF25" s="55" t="s">
        <v>14</v>
      </c>
      <c r="AG25" s="49" t="n">
        <v>6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4</v>
      </c>
      <c r="F26" s="32"/>
      <c r="G26" s="32"/>
      <c r="H26" s="32"/>
      <c r="I26" s="32"/>
      <c r="J26" s="32"/>
      <c r="K26" s="67"/>
      <c r="L26" s="48" t="s">
        <v>53</v>
      </c>
      <c r="M26" s="42" t="n">
        <v>3</v>
      </c>
      <c r="N26" s="46"/>
      <c r="O26" s="48" t="s">
        <v>53</v>
      </c>
      <c r="P26" s="42" t="s">
        <v>12</v>
      </c>
      <c r="Q26" s="47"/>
      <c r="R26" s="32"/>
      <c r="S26" s="48" t="s">
        <v>51</v>
      </c>
      <c r="T26" s="49" t="n">
        <v>6</v>
      </c>
      <c r="U26" s="50"/>
      <c r="V26" s="51"/>
      <c r="W26" s="40"/>
      <c r="X26" s="48" t="s">
        <v>51</v>
      </c>
      <c r="Y26" s="42" t="n">
        <v>6</v>
      </c>
      <c r="Z26" s="47"/>
      <c r="AA26" s="32"/>
      <c r="AB26" s="32"/>
      <c r="AC26" s="61" t="s">
        <v>55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6</v>
      </c>
      <c r="L27" s="55" t="s">
        <v>52</v>
      </c>
      <c r="M27" s="49" t="n">
        <v>5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57</v>
      </c>
      <c r="Y27" s="49" t="n">
        <v>5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7</v>
      </c>
      <c r="T28" s="49" t="s">
        <v>12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14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20</v>
      </c>
      <c r="T29" s="42" t="n">
        <v>6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5</v>
      </c>
      <c r="AL29" s="49" t="n">
        <v>3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9</v>
      </c>
      <c r="M30" s="42" t="n">
        <v>3</v>
      </c>
      <c r="N30" s="46"/>
      <c r="O30" s="48" t="s">
        <v>59</v>
      </c>
      <c r="P30" s="42" t="n">
        <v>5</v>
      </c>
      <c r="Q30" s="47"/>
      <c r="R30" s="32"/>
      <c r="S30" s="48" t="s">
        <v>59</v>
      </c>
      <c r="T30" s="49" t="n">
        <v>0</v>
      </c>
      <c r="U30" s="50"/>
      <c r="V30" s="51"/>
      <c r="W30" s="40"/>
      <c r="X30" s="48" t="s">
        <v>20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0</v>
      </c>
      <c r="L31" s="55" t="s">
        <v>57</v>
      </c>
      <c r="M31" s="49" t="n">
        <v>5</v>
      </c>
      <c r="N31" s="32"/>
      <c r="O31" s="55" t="s">
        <v>61</v>
      </c>
      <c r="P31" s="49" t="n">
        <v>4</v>
      </c>
      <c r="Q31" s="56"/>
      <c r="R31" s="40"/>
      <c r="S31" s="41" t="s">
        <v>61</v>
      </c>
      <c r="T31" s="42" t="n">
        <v>2</v>
      </c>
      <c r="U31" s="47"/>
      <c r="V31" s="32"/>
      <c r="W31" s="57"/>
      <c r="X31" s="55" t="s">
        <v>52</v>
      </c>
      <c r="Y31" s="49" t="n">
        <v>3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14</v>
      </c>
      <c r="D32" s="60"/>
      <c r="E32" s="41" t="s">
        <v>57</v>
      </c>
      <c r="F32" s="42" t="n">
        <v>2</v>
      </c>
      <c r="G32" s="46"/>
      <c r="H32" s="41" t="s">
        <v>57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52</v>
      </c>
      <c r="T32" s="49" t="n">
        <v>6</v>
      </c>
      <c r="U32" s="32"/>
      <c r="V32" s="32"/>
      <c r="W32" s="32"/>
      <c r="X32" s="32"/>
      <c r="Y32" s="61" t="s">
        <v>62</v>
      </c>
      <c r="Z32" s="62"/>
      <c r="AA32" s="40"/>
      <c r="AB32" s="41" t="s">
        <v>20</v>
      </c>
      <c r="AC32" s="42" t="n">
        <v>2</v>
      </c>
      <c r="AD32" s="63"/>
      <c r="AE32" s="40"/>
      <c r="AF32" s="41" t="s">
        <v>45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4</v>
      </c>
      <c r="C33" s="49" t="n">
        <v>3</v>
      </c>
      <c r="D33" s="33"/>
      <c r="E33" s="55" t="s">
        <v>14</v>
      </c>
      <c r="F33" s="49" t="n">
        <v>6</v>
      </c>
      <c r="G33" s="32"/>
      <c r="H33" s="55" t="s">
        <v>63</v>
      </c>
      <c r="I33" s="49" t="n">
        <v>2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63</v>
      </c>
      <c r="T33" s="42" t="n">
        <v>2</v>
      </c>
      <c r="U33" s="43"/>
      <c r="V33" s="32"/>
      <c r="W33" s="32"/>
      <c r="X33" s="44"/>
      <c r="Y33" s="32"/>
      <c r="Z33" s="62"/>
      <c r="AA33" s="32"/>
      <c r="AB33" s="55" t="s">
        <v>45</v>
      </c>
      <c r="AC33" s="49" t="n">
        <v>6</v>
      </c>
      <c r="AD33" s="52"/>
      <c r="AE33" s="32"/>
      <c r="AF33" s="55" t="s">
        <v>32</v>
      </c>
      <c r="AG33" s="49" t="n">
        <v>5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4</v>
      </c>
      <c r="F34" s="32"/>
      <c r="G34" s="32"/>
      <c r="H34" s="32"/>
      <c r="I34" s="32"/>
      <c r="J34" s="32"/>
      <c r="K34" s="67"/>
      <c r="L34" s="48" t="s">
        <v>63</v>
      </c>
      <c r="M34" s="42" t="n">
        <v>5</v>
      </c>
      <c r="N34" s="46"/>
      <c r="O34" s="48" t="s">
        <v>63</v>
      </c>
      <c r="P34" s="42" t="s">
        <v>12</v>
      </c>
      <c r="Q34" s="47"/>
      <c r="R34" s="32"/>
      <c r="S34" s="48" t="s">
        <v>48</v>
      </c>
      <c r="T34" s="49" t="n">
        <v>6</v>
      </c>
      <c r="U34" s="50"/>
      <c r="V34" s="51"/>
      <c r="W34" s="40"/>
      <c r="X34" s="48" t="s">
        <v>48</v>
      </c>
      <c r="Y34" s="42" t="n">
        <v>4</v>
      </c>
      <c r="Z34" s="47"/>
      <c r="AA34" s="32"/>
      <c r="AB34" s="32" t="s">
        <v>12</v>
      </c>
      <c r="AC34" s="61" t="s">
        <v>65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6</v>
      </c>
      <c r="L35" s="55" t="s">
        <v>49</v>
      </c>
      <c r="M35" s="49" t="n">
        <v>2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5</v>
      </c>
      <c r="Y35" s="49" t="n">
        <v>6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5</v>
      </c>
      <c r="T36" s="49" t="s">
        <v>12</v>
      </c>
      <c r="U36" s="32"/>
      <c r="V36" s="32"/>
      <c r="W36" s="32"/>
      <c r="X36" s="32"/>
      <c r="Y36" s="61" t="s">
        <v>67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5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61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61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8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9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70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71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61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30</v>
      </c>
      <c r="AG43" s="49" t="s">
        <v>7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30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30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8</v>
      </c>
      <c r="T49" s="42" t="n">
        <v>5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59</v>
      </c>
      <c r="M50" s="42" t="s">
        <v>12</v>
      </c>
      <c r="N50" s="43"/>
      <c r="O50" s="78"/>
      <c r="P50" s="78"/>
      <c r="Q50" s="79"/>
      <c r="R50" s="32"/>
      <c r="S50" s="48" t="s">
        <v>59</v>
      </c>
      <c r="T50" s="49" t="n">
        <v>4</v>
      </c>
      <c r="U50" s="50"/>
      <c r="V50" s="51"/>
      <c r="W50" s="80"/>
      <c r="X50" s="78"/>
      <c r="Y50" s="78"/>
      <c r="Z50" s="78"/>
      <c r="AA50" s="81"/>
      <c r="AB50" s="41" t="s">
        <v>18</v>
      </c>
      <c r="AC50" s="42" t="n">
        <v>0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3</v>
      </c>
      <c r="I51" s="32"/>
      <c r="J51" s="32"/>
      <c r="K51" s="54"/>
      <c r="L51" s="55" t="s">
        <v>46</v>
      </c>
      <c r="M51" s="49" t="s">
        <v>72</v>
      </c>
      <c r="N51" s="32"/>
      <c r="O51" s="34" t="s">
        <v>74</v>
      </c>
      <c r="P51" s="33"/>
      <c r="Q51" s="62"/>
      <c r="R51" s="40"/>
      <c r="S51" s="41" t="s">
        <v>34</v>
      </c>
      <c r="T51" s="42" t="n">
        <v>4</v>
      </c>
      <c r="U51" s="47"/>
      <c r="V51" s="32"/>
      <c r="W51" s="32"/>
      <c r="X51" s="34" t="s">
        <v>75</v>
      </c>
      <c r="Y51" s="82"/>
      <c r="Z51" s="82"/>
      <c r="AA51" s="82"/>
      <c r="AB51" s="55" t="s">
        <v>34</v>
      </c>
      <c r="AC51" s="49" t="n">
        <v>4</v>
      </c>
      <c r="AD51" s="58"/>
      <c r="AE51" s="32"/>
      <c r="AF51" s="34" t="s">
        <v>76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46</v>
      </c>
      <c r="I52" s="42" t="s">
        <v>72</v>
      </c>
      <c r="J52" s="47"/>
      <c r="K52" s="54"/>
      <c r="L52" s="32"/>
      <c r="M52" s="83"/>
      <c r="N52" s="40"/>
      <c r="O52" s="41" t="s">
        <v>59</v>
      </c>
      <c r="P52" s="42" t="n">
        <v>3</v>
      </c>
      <c r="Q52" s="32"/>
      <c r="R52" s="32"/>
      <c r="S52" s="48" t="s">
        <v>46</v>
      </c>
      <c r="T52" s="49" t="n">
        <v>1</v>
      </c>
      <c r="U52" s="32"/>
      <c r="V52" s="32"/>
      <c r="W52" s="32"/>
      <c r="X52" s="41" t="s">
        <v>18</v>
      </c>
      <c r="Y52" s="42" t="s">
        <v>12</v>
      </c>
      <c r="Z52" s="84"/>
      <c r="AA52" s="85"/>
      <c r="AB52" s="32"/>
      <c r="AC52" s="61"/>
      <c r="AD52" s="62"/>
      <c r="AE52" s="80"/>
      <c r="AF52" s="41" t="s">
        <v>34</v>
      </c>
      <c r="AG52" s="42" t="n">
        <v>4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53</v>
      </c>
      <c r="I53" s="49" t="s">
        <v>12</v>
      </c>
      <c r="J53" s="32"/>
      <c r="K53" s="54"/>
      <c r="L53" s="44"/>
      <c r="M53" s="87"/>
      <c r="N53" s="32"/>
      <c r="O53" s="55" t="s">
        <v>49</v>
      </c>
      <c r="P53" s="49" t="n">
        <v>4</v>
      </c>
      <c r="Q53" s="32"/>
      <c r="R53" s="40"/>
      <c r="S53" s="41" t="s">
        <v>19</v>
      </c>
      <c r="T53" s="42" t="n">
        <v>4</v>
      </c>
      <c r="U53" s="43"/>
      <c r="V53" s="32"/>
      <c r="W53" s="32"/>
      <c r="X53" s="55" t="s">
        <v>27</v>
      </c>
      <c r="Y53" s="49" t="s">
        <v>72</v>
      </c>
      <c r="Z53" s="82"/>
      <c r="AA53" s="88"/>
      <c r="AB53" s="44"/>
      <c r="AC53" s="32"/>
      <c r="AD53" s="62"/>
      <c r="AE53" s="32"/>
      <c r="AF53" s="55" t="s">
        <v>19</v>
      </c>
      <c r="AG53" s="49" t="n">
        <v>3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53</v>
      </c>
      <c r="M54" s="42" t="n">
        <v>1</v>
      </c>
      <c r="N54" s="43"/>
      <c r="O54" s="89"/>
      <c r="P54" s="89"/>
      <c r="Q54" s="79"/>
      <c r="R54" s="32"/>
      <c r="S54" s="48" t="s">
        <v>53</v>
      </c>
      <c r="T54" s="49" t="n">
        <v>2</v>
      </c>
      <c r="U54" s="50"/>
      <c r="V54" s="51"/>
      <c r="W54" s="80"/>
      <c r="X54" s="78"/>
      <c r="Y54" s="78"/>
      <c r="Z54" s="78"/>
      <c r="AA54" s="81"/>
      <c r="AB54" s="48" t="s">
        <v>19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49</v>
      </c>
      <c r="M55" s="49" t="n">
        <v>4</v>
      </c>
      <c r="N55" s="32"/>
      <c r="O55" s="33"/>
      <c r="P55" s="33"/>
      <c r="Q55" s="62"/>
      <c r="R55" s="40"/>
      <c r="S55" s="41" t="s">
        <v>27</v>
      </c>
      <c r="T55" s="42" t="n">
        <v>4</v>
      </c>
      <c r="U55" s="47"/>
      <c r="V55" s="32"/>
      <c r="W55" s="32"/>
      <c r="X55" s="33"/>
      <c r="Y55" s="82"/>
      <c r="Z55" s="82"/>
      <c r="AA55" s="82"/>
      <c r="AB55" s="55" t="s">
        <v>27</v>
      </c>
      <c r="AC55" s="49" t="n">
        <v>3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49</v>
      </c>
      <c r="T56" s="49" t="n">
        <v>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7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7</v>
      </c>
      <c r="P59" s="33"/>
      <c r="Q59" s="32"/>
      <c r="R59" s="40"/>
      <c r="S59" s="41" t="s">
        <v>15</v>
      </c>
      <c r="T59" s="42" t="n">
        <v>2</v>
      </c>
      <c r="U59" s="43"/>
      <c r="V59" s="32"/>
      <c r="W59" s="32"/>
      <c r="X59" s="34" t="s">
        <v>78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15</v>
      </c>
      <c r="P60" s="42" t="n">
        <v>4</v>
      </c>
      <c r="Q60" s="79"/>
      <c r="R60" s="32"/>
      <c r="S60" s="48" t="s">
        <v>52</v>
      </c>
      <c r="T60" s="49" t="n">
        <v>4</v>
      </c>
      <c r="U60" s="50"/>
      <c r="V60" s="51"/>
      <c r="W60" s="80"/>
      <c r="X60" s="41" t="s">
        <v>52</v>
      </c>
      <c r="Y60" s="42" t="n">
        <v>2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38</v>
      </c>
      <c r="P61" s="49" t="n">
        <v>1</v>
      </c>
      <c r="Q61" s="62"/>
      <c r="R61" s="40"/>
      <c r="S61" s="41" t="s">
        <v>38</v>
      </c>
      <c r="T61" s="42" t="n">
        <v>2</v>
      </c>
      <c r="U61" s="47"/>
      <c r="V61" s="32"/>
      <c r="W61" s="32"/>
      <c r="X61" s="55" t="s">
        <v>63</v>
      </c>
      <c r="Y61" s="49" t="n">
        <v>4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63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6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9</v>
      </c>
      <c r="P65" s="33"/>
      <c r="Q65" s="32"/>
      <c r="R65" s="40"/>
      <c r="S65" s="41" t="s">
        <v>21</v>
      </c>
      <c r="T65" s="42" t="s">
        <v>72</v>
      </c>
      <c r="U65" s="43"/>
      <c r="V65" s="32"/>
      <c r="W65" s="32"/>
      <c r="X65" s="34" t="s">
        <v>80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1</v>
      </c>
      <c r="P66" s="42" t="s">
        <v>12</v>
      </c>
      <c r="Q66" s="79"/>
      <c r="R66" s="32"/>
      <c r="S66" s="48" t="s">
        <v>48</v>
      </c>
      <c r="T66" s="49" t="s">
        <v>12</v>
      </c>
      <c r="U66" s="50"/>
      <c r="V66" s="51"/>
      <c r="W66" s="80"/>
      <c r="X66" s="41" t="s">
        <v>48</v>
      </c>
      <c r="Y66" s="42" t="n">
        <v>3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25</v>
      </c>
      <c r="P67" s="49" t="s">
        <v>72</v>
      </c>
      <c r="Q67" s="62"/>
      <c r="R67" s="40"/>
      <c r="S67" s="41" t="s">
        <v>25</v>
      </c>
      <c r="T67" s="42" t="s">
        <v>72</v>
      </c>
      <c r="U67" s="47"/>
      <c r="V67" s="32"/>
      <c r="W67" s="32"/>
      <c r="X67" s="55" t="s">
        <v>57</v>
      </c>
      <c r="Y67" s="49" t="n">
        <v>5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57</v>
      </c>
      <c r="T68" s="49" t="s">
        <v>1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0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1</v>
      </c>
      <c r="P71" s="33"/>
      <c r="Q71" s="32"/>
      <c r="R71" s="40"/>
      <c r="S71" s="41" t="s">
        <v>23</v>
      </c>
      <c r="T71" s="42" t="n">
        <v>4</v>
      </c>
      <c r="U71" s="43"/>
      <c r="V71" s="32"/>
      <c r="W71" s="32"/>
      <c r="X71" s="34" t="s">
        <v>82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51</v>
      </c>
      <c r="P72" s="42" t="s">
        <v>12</v>
      </c>
      <c r="Q72" s="79"/>
      <c r="R72" s="32"/>
      <c r="S72" s="48" t="s">
        <v>51</v>
      </c>
      <c r="T72" s="49" t="n">
        <v>2</v>
      </c>
      <c r="U72" s="50"/>
      <c r="V72" s="51"/>
      <c r="W72" s="80"/>
      <c r="X72" s="41" t="s">
        <v>23</v>
      </c>
      <c r="Y72" s="42" t="n">
        <v>2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32</v>
      </c>
      <c r="P73" s="49" t="s">
        <v>72</v>
      </c>
      <c r="Q73" s="62"/>
      <c r="R73" s="40"/>
      <c r="S73" s="41" t="s">
        <v>36</v>
      </c>
      <c r="T73" s="42" t="n">
        <v>5</v>
      </c>
      <c r="U73" s="47"/>
      <c r="V73" s="32"/>
      <c r="W73" s="32"/>
      <c r="X73" s="55" t="s">
        <v>36</v>
      </c>
      <c r="Y73" s="49" t="n">
        <v>5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2</v>
      </c>
      <c r="T74" s="49" t="n">
        <v>4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1:03:14Z</dcterms:created>
  <dc:creator>Kristian Walach</dc:creator>
  <dc:description/>
  <dc:language>en-US</dc:language>
  <cp:lastModifiedBy>Kristian Walach</cp:lastModifiedBy>
  <cp:revision>0</cp:revision>
  <dc:subject/>
  <dc:title/>
</cp:coreProperties>
</file>