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1">
  <si>
    <t xml:space="preserve">B3</t>
  </si>
  <si>
    <t xml:space="preserve">B2</t>
  </si>
  <si>
    <t xml:space="preserve">B1</t>
  </si>
  <si>
    <t xml:space="preserve">Z</t>
  </si>
  <si>
    <t xml:space="preserve">A1</t>
  </si>
  <si>
    <t xml:space="preserve">A2</t>
  </si>
  <si>
    <t xml:space="preserve">17</t>
  </si>
  <si>
    <t xml:space="preserve">1</t>
  </si>
  <si>
    <t xml:space="preserve">9</t>
  </si>
  <si>
    <t xml:space="preserve">[39]</t>
  </si>
  <si>
    <t xml:space="preserve">Pavlas Josef</t>
  </si>
  <si>
    <t xml:space="preserve">Kočí Ivan</t>
  </si>
  <si>
    <t xml:space="preserve">Halamka Pavel</t>
  </si>
  <si>
    <t xml:space="preserve">[37]</t>
  </si>
  <si>
    <t xml:space="preserve">Žaludek Karel</t>
  </si>
  <si>
    <t xml:space="preserve">Klatovský Jiří</t>
  </si>
  <si>
    <t xml:space="preserve">Urban Vladimír</t>
  </si>
  <si>
    <t xml:space="preserve">18</t>
  </si>
  <si>
    <t xml:space="preserve">(12)</t>
  </si>
  <si>
    <t xml:space="preserve">2</t>
  </si>
  <si>
    <t xml:space="preserve">10</t>
  </si>
  <si>
    <t xml:space="preserve">[20]</t>
  </si>
  <si>
    <t xml:space="preserve">Maric Marijo</t>
  </si>
  <si>
    <t xml:space="preserve">(32)</t>
  </si>
  <si>
    <t xml:space="preserve">Sládek Ludvík</t>
  </si>
  <si>
    <t xml:space="preserve">Švaňa Milan</t>
  </si>
  <si>
    <t xml:space="preserve">[36]</t>
  </si>
  <si>
    <t xml:space="preserve">19</t>
  </si>
  <si>
    <t xml:space="preserve">(11)</t>
  </si>
  <si>
    <t xml:space="preserve">3</t>
  </si>
  <si>
    <t xml:space="preserve">11</t>
  </si>
  <si>
    <t xml:space="preserve">[19]</t>
  </si>
  <si>
    <t xml:space="preserve">[40]</t>
  </si>
  <si>
    <t xml:space="preserve">Žemlička Josef</t>
  </si>
  <si>
    <t xml:space="preserve">Škrhák Vladimír</t>
  </si>
  <si>
    <t xml:space="preserve">[38]</t>
  </si>
  <si>
    <t xml:space="preserve">Mašek Petr</t>
  </si>
  <si>
    <t xml:space="preserve">20</t>
  </si>
  <si>
    <t xml:space="preserve">(10)</t>
  </si>
  <si>
    <t xml:space="preserve">4</t>
  </si>
  <si>
    <t xml:space="preserve">12</t>
  </si>
  <si>
    <t xml:space="preserve">[18]</t>
  </si>
  <si>
    <t xml:space="preserve">Kratochvíl Josef</t>
  </si>
  <si>
    <t xml:space="preserve">(31)</t>
  </si>
  <si>
    <t xml:space="preserve">Walach Kristian</t>
  </si>
  <si>
    <t xml:space="preserve">[35]</t>
  </si>
  <si>
    <t xml:space="preserve">21</t>
  </si>
  <si>
    <t xml:space="preserve">(9)</t>
  </si>
  <si>
    <t xml:space="preserve">5</t>
  </si>
  <si>
    <t xml:space="preserve">13</t>
  </si>
  <si>
    <t xml:space="preserve">[17]</t>
  </si>
  <si>
    <t xml:space="preserve">Bauer Zdenek</t>
  </si>
  <si>
    <t xml:space="preserve">Bílek Rudolf</t>
  </si>
  <si>
    <t xml:space="preserve">Mičkal Libor</t>
  </si>
  <si>
    <t xml:space="preserve">Náhlík Tomáš</t>
  </si>
  <si>
    <t xml:space="preserve">22</t>
  </si>
  <si>
    <t xml:space="preserve">(16)</t>
  </si>
  <si>
    <t xml:space="preserve">6</t>
  </si>
  <si>
    <t xml:space="preserve">14</t>
  </si>
  <si>
    <t xml:space="preserve">[24]</t>
  </si>
  <si>
    <t xml:space="preserve">Zeman Oto</t>
  </si>
  <si>
    <t xml:space="preserve">(30)</t>
  </si>
  <si>
    <t xml:space="preserve">Žalman Miloš</t>
  </si>
  <si>
    <t xml:space="preserve">Kadlec Bohdan</t>
  </si>
  <si>
    <t xml:space="preserve">[34]</t>
  </si>
  <si>
    <t xml:space="preserve">23</t>
  </si>
  <si>
    <t xml:space="preserve">(15)</t>
  </si>
  <si>
    <t xml:space="preserve">7</t>
  </si>
  <si>
    <t xml:space="preserve">15</t>
  </si>
  <si>
    <t xml:space="preserve">[23]</t>
  </si>
  <si>
    <t xml:space="preserve">Krauskopf Ivo</t>
  </si>
  <si>
    <t xml:space="preserve">Stojka Milan</t>
  </si>
  <si>
    <t xml:space="preserve">24</t>
  </si>
  <si>
    <t xml:space="preserve">(14)</t>
  </si>
  <si>
    <t xml:space="preserve">8</t>
  </si>
  <si>
    <t xml:space="preserve">16</t>
  </si>
  <si>
    <t xml:space="preserve">[22]</t>
  </si>
  <si>
    <t xml:space="preserve">Kokoška Petr</t>
  </si>
  <si>
    <t xml:space="preserve">(29)</t>
  </si>
  <si>
    <t xml:space="preserve">[33]</t>
  </si>
  <si>
    <t xml:space="preserve">umístění 9-12</t>
  </si>
  <si>
    <t xml:space="preserve">umístění 13-16</t>
  </si>
  <si>
    <t xml:space="preserve">umístění 17-24</t>
  </si>
  <si>
    <t xml:space="preserve">(13)</t>
  </si>
  <si>
    <t xml:space="preserve">[21]</t>
  </si>
  <si>
    <t xml:space="preserve">Jméno</t>
  </si>
  <si>
    <t xml:space="preserve">Klub</t>
  </si>
  <si>
    <t xml:space="preserve">V</t>
  </si>
  <si>
    <t xml:space="preserve">P</t>
  </si>
  <si>
    <t xml:space="preserve">Skóre</t>
  </si>
  <si>
    <t xml:space="preserve">Finálový pavouk a výsledková listina finále MR seniorů</t>
  </si>
  <si>
    <t xml:space="preserve">umístění 5-8</t>
  </si>
  <si>
    <t xml:space="preserve">umístění 3-4</t>
  </si>
  <si>
    <t xml:space="preserve">umístění 1-2</t>
  </si>
  <si>
    <t xml:space="preserve">BIO SYSTÉM Plzeň</t>
  </si>
  <si>
    <t xml:space="preserve">298:213</t>
  </si>
  <si>
    <t xml:space="preserve">BC Kimex Havířov</t>
  </si>
  <si>
    <t xml:space="preserve">325:282</t>
  </si>
  <si>
    <t xml:space="preserve">Řipská Praha</t>
  </si>
  <si>
    <t xml:space="preserve">223:174</t>
  </si>
  <si>
    <t xml:space="preserve">BC Triáda Plzeň</t>
  </si>
  <si>
    <t xml:space="preserve">252:218</t>
  </si>
  <si>
    <t xml:space="preserve">Beseda Lovosice</t>
  </si>
  <si>
    <t xml:space="preserve">176:164</t>
  </si>
  <si>
    <t xml:space="preserve">DELTA Billiard Brno</t>
  </si>
  <si>
    <t xml:space="preserve">92:98</t>
  </si>
  <si>
    <t xml:space="preserve">BC Bar - Bar Beroun</t>
  </si>
  <si>
    <t xml:space="preserve">201:169</t>
  </si>
  <si>
    <t xml:space="preserve">Billard Centrum Praha</t>
  </si>
  <si>
    <t xml:space="preserve">211:228</t>
  </si>
  <si>
    <t xml:space="preserve">DUNS Benátky n/J.</t>
  </si>
  <si>
    <t xml:space="preserve">140:170</t>
  </si>
  <si>
    <t xml:space="preserve">BC Balabuška Praha</t>
  </si>
  <si>
    <t xml:space="preserve">201:248</t>
  </si>
  <si>
    <t xml:space="preserve">221:171</t>
  </si>
  <si>
    <t xml:space="preserve">135:144</t>
  </si>
  <si>
    <t xml:space="preserve">Harlequin Roudnice n/L.</t>
  </si>
  <si>
    <t xml:space="preserve">124:135</t>
  </si>
  <si>
    <t xml:space="preserve">BC Arizona Loděnice</t>
  </si>
  <si>
    <t xml:space="preserve">109:138</t>
  </si>
  <si>
    <t xml:space="preserve">BC Liberec</t>
  </si>
  <si>
    <t xml:space="preserve">112:112</t>
  </si>
  <si>
    <t xml:space="preserve">69:84</t>
  </si>
  <si>
    <t xml:space="preserve">68:106</t>
  </si>
  <si>
    <t xml:space="preserve">63:120</t>
  </si>
  <si>
    <t xml:space="preserve">53:110</t>
  </si>
  <si>
    <t xml:space="preserve">BC Golden Horn Praha</t>
  </si>
  <si>
    <t xml:space="preserve">52:110</t>
  </si>
  <si>
    <t xml:space="preserve">51:110</t>
  </si>
  <si>
    <t xml:space="preserve">BC  Hradec Králové</t>
  </si>
  <si>
    <t xml:space="preserve">31:110</t>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11">
    <font>
      <sz val="10"/>
      <name val="Arial CE"/>
      <family val="0"/>
      <charset val="238"/>
    </font>
    <font>
      <sz val="10"/>
      <name val="Arial"/>
      <family val="0"/>
    </font>
    <font>
      <sz val="10"/>
      <name val="Arial"/>
      <family val="0"/>
    </font>
    <font>
      <sz val="10"/>
      <name val="Arial"/>
      <family val="0"/>
    </font>
    <font>
      <sz val="8"/>
      <name val="Arial CE"/>
      <family val="2"/>
      <charset val="238"/>
    </font>
    <font>
      <b val="true"/>
      <sz val="10"/>
      <name val="Arial CE"/>
      <family val="2"/>
      <charset val="238"/>
    </font>
    <font>
      <b val="true"/>
      <sz val="10"/>
      <name val="Arial CE"/>
      <family val="0"/>
      <charset val="238"/>
    </font>
    <font>
      <i val="true"/>
      <sz val="8"/>
      <name val="Arial CE"/>
      <family val="0"/>
      <charset val="238"/>
    </font>
    <font>
      <i val="true"/>
      <sz val="8"/>
      <name val="Arial CE"/>
      <family val="2"/>
      <charset val="238"/>
    </font>
    <font>
      <sz val="10"/>
      <color rgb="FFFF0000"/>
      <name val="Arial CE"/>
      <family val="0"/>
      <charset val="238"/>
    </font>
    <font>
      <sz val="8"/>
      <name val="Arial CE"/>
      <family val="0"/>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CCFFCC"/>
        <bgColor rgb="FFCCFFFF"/>
      </patternFill>
    </fill>
    <fill>
      <patternFill patternType="solid">
        <fgColor rgb="FFFFFF00"/>
        <bgColor rgb="FFFFFF00"/>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5" fontId="7" fillId="0" borderId="0" xfId="0" applyFont="true" applyBorder="false" applyAlignment="true" applyProtection="true">
      <alignment horizontal="center" vertical="bottom" textRotation="0" wrapText="false" indent="0" shrinkToFit="false"/>
      <protection locked="true" hidden="true"/>
    </xf>
    <xf numFmtId="164" fontId="0" fillId="3" borderId="4" xfId="0" applyFont="true" applyBorder="true" applyAlignment="true" applyProtection="true">
      <alignment horizontal="left" vertical="bottom" textRotation="0" wrapText="false" indent="0" shrinkToFit="false"/>
      <protection locked="true" hidden="true"/>
    </xf>
    <xf numFmtId="167" fontId="0" fillId="3" borderId="5" xfId="0" applyFont="fals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right" vertical="bottom" textRotation="0" wrapText="false" indent="0" shrinkToFit="false"/>
      <protection locked="true" hidden="true"/>
    </xf>
    <xf numFmtId="167" fontId="0" fillId="0" borderId="7" xfId="0" applyFont="false" applyBorder="true" applyAlignment="true" applyProtection="true">
      <alignment horizontal="center" vertical="bottom" textRotation="0" wrapText="false" indent="0" shrinkToFit="false"/>
      <protection locked="fals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9" fillId="3" borderId="4" xfId="0" applyFont="true" applyBorder="true" applyAlignment="true" applyProtection="true">
      <alignment horizontal="left"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3" borderId="10" xfId="0" applyFont="true" applyBorder="true" applyAlignment="true" applyProtection="true">
      <alignment horizontal="left" vertical="bottom" textRotation="0" wrapText="false" indent="0" shrinkToFit="false"/>
      <protection locked="true" hidden="true"/>
    </xf>
    <xf numFmtId="167" fontId="0" fillId="3" borderId="11" xfId="0" applyFont="false" applyBorder="true" applyAlignment="true" applyProtection="true">
      <alignment horizontal="center" vertical="bottom" textRotation="0" wrapText="false" indent="0" shrinkToFit="false"/>
      <protection locked="true" hidden="true"/>
    </xf>
    <xf numFmtId="164" fontId="8" fillId="0" borderId="12" xfId="0" applyFont="true" applyBorder="true" applyAlignment="true" applyProtection="true">
      <alignment horizontal="right" vertical="bottom" textRotation="0" wrapText="false" indent="0" shrinkToFit="false"/>
      <protection locked="true" hidden="true"/>
    </xf>
    <xf numFmtId="167" fontId="0" fillId="0" borderId="13" xfId="0" applyFont="false" applyBorder="true" applyAlignment="true" applyProtection="true">
      <alignment horizontal="center" vertical="bottom" textRotation="0" wrapText="false" indent="0" shrinkToFit="false"/>
      <protection locked="fals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center" vertical="bottom" textRotation="0" wrapText="false" indent="0" shrinkToFit="false"/>
      <protection locked="fals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7" fontId="0" fillId="0" borderId="20" xfId="0" applyFont="false" applyBorder="true" applyAlignment="true" applyProtection="true">
      <alignment horizontal="center" vertical="bottom" textRotation="0" wrapText="false" indent="0" shrinkToFit="false"/>
      <protection locked="fals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7" fontId="0" fillId="3" borderId="4" xfId="0" applyFont="true" applyBorder="true" applyAlignment="true" applyProtection="true">
      <alignment horizontal="left" vertical="bottom" textRotation="0" wrapText="false" indent="0" shrinkToFit="false"/>
      <protection locked="true" hidden="true"/>
    </xf>
    <xf numFmtId="167" fontId="0" fillId="3" borderId="23" xfId="0" applyFont="false" applyBorder="true" applyAlignment="true" applyProtection="true">
      <alignment horizontal="center" vertical="bottom" textRotation="0" wrapText="false" indent="0" shrinkToFit="false"/>
      <protection locked="true" hidden="true"/>
    </xf>
    <xf numFmtId="167" fontId="0" fillId="0" borderId="24" xfId="0" applyFont="false" applyBorder="true" applyAlignment="true" applyProtection="true">
      <alignment horizontal="center" vertical="bottom" textRotation="0" wrapText="false" indent="0" shrinkToFit="false"/>
      <protection locked="fals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right" vertical="top" textRotation="0" wrapText="false" indent="0" shrinkToFit="false"/>
      <protection locked="true" hidden="tru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6"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true" applyProtection="false">
      <alignment horizontal="general" vertical="bottom" textRotation="0" wrapText="false" indent="0" shrinkToFit="false"/>
      <protection locked="true" hidden="false"/>
    </xf>
    <xf numFmtId="164" fontId="0" fillId="5" borderId="27" xfId="0" applyFont="true" applyBorder="true" applyAlignment="true" applyProtection="false">
      <alignment horizontal="left" vertical="bottom" textRotation="0" wrapText="false" indent="0" shrinkToFit="false"/>
      <protection locked="true" hidden="false"/>
    </xf>
    <xf numFmtId="164" fontId="0" fillId="5" borderId="27"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6" fillId="2" borderId="33" xfId="0" applyFont="true" applyBorder="true" applyAlignment="true" applyProtection="false">
      <alignment horizontal="center" vertical="bottom" textRotation="0" wrapText="false" indent="0"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38" xfId="0" applyFont="false" applyBorder="true" applyAlignment="true" applyProtection="true">
      <alignment horizontal="center" vertical="bottom" textRotation="0" wrapText="false" indent="0" shrinkToFit="false"/>
      <protection locked="false" hidden="true"/>
    </xf>
    <xf numFmtId="166" fontId="10" fillId="0" borderId="18" xfId="0" applyFont="true" applyBorder="true" applyAlignment="true" applyProtection="false">
      <alignment horizontal="center" vertical="top"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true" applyProtection="true">
      <alignment horizontal="center" vertical="bottom" textRotation="0" wrapText="false" indent="0" shrinkToFit="false"/>
      <protection locked="false" hidden="tru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E"/>
        <charset val="238"/>
        <family val="0"/>
      </font>
      <fill>
        <patternFill>
          <bgColor rgb="FFFFCC00"/>
        </patternFill>
      </fill>
    </dxf>
    <dxf>
      <font>
        <name val="Arial CE"/>
        <charset val="238"/>
        <family val="0"/>
      </font>
      <fill>
        <patternFill>
          <bgColor rgb="FFFFCC00"/>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4.66"/>
    <col collapsed="false" customWidth="true" hidden="false" outlineLevel="0" max="3" min="3" style="0" width="4.66"/>
    <col collapsed="false" customWidth="true" hidden="false" outlineLevel="0" max="4" min="4" style="0" width="1.99"/>
    <col collapsed="false" customWidth="true" hidden="false" outlineLevel="0" max="5" min="5" style="0" width="1.66"/>
    <col collapsed="false" customWidth="true" hidden="false" outlineLevel="0" max="6" min="6" style="0" width="14.66"/>
    <col collapsed="false" customWidth="true" hidden="false" outlineLevel="0" max="7" min="7" style="0" width="4.66"/>
    <col collapsed="false" customWidth="true" hidden="false" outlineLevel="0" max="9" min="8" style="0" width="1.66"/>
    <col collapsed="false" customWidth="true" hidden="false" outlineLevel="0" max="10" min="10" style="0" width="14.66"/>
    <col collapsed="false" customWidth="true" hidden="false" outlineLevel="0" max="11" min="11" style="0" width="4.66"/>
    <col collapsed="false" customWidth="true" hidden="false" outlineLevel="0" max="12" min="12" style="1" width="1.66"/>
    <col collapsed="false" customWidth="true" hidden="false" outlineLevel="0" max="13" min="13" style="0" width="3.32"/>
    <col collapsed="false" customWidth="true" hidden="false" outlineLevel="0" max="14" min="14" style="0" width="14.66"/>
    <col collapsed="false" customWidth="true" hidden="false" outlineLevel="0" max="15" min="15" style="0" width="4.66"/>
    <col collapsed="false" customWidth="true" hidden="false" outlineLevel="0" max="16" min="16" style="0" width="1.55"/>
    <col collapsed="false" customWidth="true" hidden="false" outlineLevel="0" max="17" min="17" style="0" width="1.66"/>
    <col collapsed="false" customWidth="true" hidden="false" outlineLevel="0" max="18" min="18" style="0" width="14.66"/>
    <col collapsed="false" customWidth="true" hidden="false" outlineLevel="0" max="19" min="19" style="0" width="4.66"/>
    <col collapsed="false" customWidth="true" hidden="false" outlineLevel="0" max="20" min="20" style="2" width="2.43"/>
    <col collapsed="false" customWidth="true" hidden="false" outlineLevel="0" max="21" min="21" style="2" width="2.1"/>
    <col collapsed="false" customWidth="true" hidden="false" outlineLevel="0" max="22" min="22" style="0" width="14.66"/>
    <col collapsed="false" customWidth="true" hidden="false" outlineLevel="0" max="23" min="23" style="0" width="4.66"/>
  </cols>
  <sheetData>
    <row r="1" customFormat="false" ht="13.5" hidden="false" customHeight="true" outlineLevel="0" collapsed="false">
      <c r="B1" s="3" t="s">
        <v>0</v>
      </c>
      <c r="C1" s="4"/>
      <c r="D1" s="4"/>
      <c r="E1" s="5"/>
      <c r="F1" s="5" t="s">
        <v>1</v>
      </c>
      <c r="G1" s="4"/>
      <c r="H1" s="5"/>
      <c r="I1" s="5"/>
      <c r="J1" s="5" t="s">
        <v>2</v>
      </c>
      <c r="K1" s="4"/>
      <c r="L1" s="4"/>
      <c r="M1" s="6"/>
      <c r="N1" s="5" t="s">
        <v>3</v>
      </c>
      <c r="O1" s="4"/>
      <c r="P1" s="4"/>
      <c r="Q1" s="5"/>
      <c r="R1" s="7" t="s">
        <v>4</v>
      </c>
      <c r="S1" s="8"/>
      <c r="T1" s="8"/>
      <c r="U1" s="8"/>
      <c r="V1" s="5" t="s">
        <v>5</v>
      </c>
      <c r="W1" s="9"/>
    </row>
    <row r="2" customFormat="false" ht="13.5" hidden="false" customHeight="true" outlineLevel="0" collapsed="false">
      <c r="A2" s="10"/>
      <c r="B2" s="11"/>
      <c r="C2" s="11"/>
      <c r="D2" s="11"/>
      <c r="E2" s="12"/>
      <c r="F2" s="11"/>
      <c r="G2" s="11"/>
      <c r="H2" s="12"/>
      <c r="I2" s="13"/>
      <c r="J2" s="14" t="s">
        <v>6</v>
      </c>
      <c r="K2" s="11"/>
      <c r="L2" s="15"/>
      <c r="M2" s="16"/>
      <c r="N2" s="14" t="s">
        <v>7</v>
      </c>
      <c r="O2" s="17"/>
      <c r="P2" s="17"/>
      <c r="Q2" s="18"/>
      <c r="R2" s="14" t="s">
        <v>8</v>
      </c>
      <c r="V2" s="10"/>
      <c r="W2" s="17"/>
    </row>
    <row r="3" customFormat="false" ht="13.5" hidden="false" customHeight="true" outlineLevel="0" collapsed="false">
      <c r="A3" s="10"/>
      <c r="B3" s="19" t="n">
        <v>33</v>
      </c>
      <c r="C3" s="20" t="s">
        <v>9</v>
      </c>
      <c r="D3" s="17"/>
      <c r="E3" s="10"/>
      <c r="F3" s="19" t="n">
        <v>25</v>
      </c>
      <c r="G3" s="17"/>
      <c r="H3" s="10"/>
      <c r="I3" s="10"/>
      <c r="J3" s="21" t="s">
        <v>10</v>
      </c>
      <c r="K3" s="22" t="n">
        <v>32</v>
      </c>
      <c r="L3" s="23" t="n">
        <v>9</v>
      </c>
      <c r="M3" s="23"/>
      <c r="N3" s="21" t="s">
        <v>11</v>
      </c>
      <c r="O3" s="22" t="n">
        <v>51</v>
      </c>
      <c r="P3" s="24"/>
      <c r="Q3" s="25"/>
      <c r="R3" s="26" t="s">
        <v>12</v>
      </c>
      <c r="S3" s="22" t="n">
        <v>65</v>
      </c>
      <c r="V3" s="19" t="n">
        <v>29</v>
      </c>
      <c r="W3" s="20" t="s">
        <v>13</v>
      </c>
    </row>
    <row r="4" customFormat="false" ht="13.5" hidden="false" customHeight="true" outlineLevel="0" collapsed="false">
      <c r="A4" s="10"/>
      <c r="B4" s="21" t="s">
        <v>14</v>
      </c>
      <c r="C4" s="22" t="n">
        <v>55</v>
      </c>
      <c r="D4" s="27"/>
      <c r="E4" s="10"/>
      <c r="F4" s="21" t="s">
        <v>10</v>
      </c>
      <c r="G4" s="22" t="n">
        <v>49</v>
      </c>
      <c r="H4" s="18"/>
      <c r="I4" s="28"/>
      <c r="J4" s="29" t="s">
        <v>15</v>
      </c>
      <c r="K4" s="30" t="n">
        <v>29</v>
      </c>
      <c r="L4" s="31" t="n">
        <v>8</v>
      </c>
      <c r="M4" s="31"/>
      <c r="N4" s="29" t="s">
        <v>10</v>
      </c>
      <c r="O4" s="30" t="n">
        <v>43</v>
      </c>
      <c r="P4" s="32"/>
      <c r="Q4" s="33"/>
      <c r="R4" s="29" t="s">
        <v>11</v>
      </c>
      <c r="S4" s="30" t="n">
        <v>41</v>
      </c>
      <c r="T4" s="34"/>
      <c r="V4" s="21" t="s">
        <v>12</v>
      </c>
      <c r="W4" s="22" t="n">
        <v>59</v>
      </c>
    </row>
    <row r="5" customFormat="false" ht="13.5" hidden="false" customHeight="true" outlineLevel="0" collapsed="false">
      <c r="A5" s="10"/>
      <c r="B5" s="29" t="s">
        <v>16</v>
      </c>
      <c r="C5" s="30" t="n">
        <v>27</v>
      </c>
      <c r="D5" s="35"/>
      <c r="E5" s="36"/>
      <c r="F5" s="29" t="s">
        <v>14</v>
      </c>
      <c r="G5" s="30" t="n">
        <v>55</v>
      </c>
      <c r="H5" s="37"/>
      <c r="I5" s="38"/>
      <c r="J5" s="14" t="s">
        <v>17</v>
      </c>
      <c r="K5" s="39" t="s">
        <v>18</v>
      </c>
      <c r="L5" s="40"/>
      <c r="M5" s="41"/>
      <c r="N5" s="14" t="s">
        <v>19</v>
      </c>
      <c r="O5" s="39"/>
      <c r="P5" s="2"/>
      <c r="Q5" s="2"/>
      <c r="R5" s="14" t="s">
        <v>20</v>
      </c>
      <c r="S5" s="39" t="s">
        <v>21</v>
      </c>
      <c r="T5" s="42"/>
      <c r="U5" s="37"/>
      <c r="V5" s="29" t="s">
        <v>22</v>
      </c>
      <c r="W5" s="30" t="n">
        <v>65</v>
      </c>
    </row>
    <row r="6" customFormat="false" ht="13.5" hidden="false" customHeight="true" outlineLevel="0" collapsed="false">
      <c r="A6" s="43"/>
      <c r="B6" s="44"/>
      <c r="C6" s="39" t="s">
        <v>23</v>
      </c>
      <c r="D6" s="45"/>
      <c r="E6" s="43"/>
      <c r="F6" s="46"/>
      <c r="G6" s="18"/>
      <c r="H6" s="18"/>
      <c r="I6" s="47"/>
      <c r="J6" s="21" t="s">
        <v>24</v>
      </c>
      <c r="K6" s="22" t="n">
        <v>37</v>
      </c>
      <c r="L6" s="23" t="n">
        <v>1</v>
      </c>
      <c r="M6" s="23"/>
      <c r="N6" s="21" t="s">
        <v>22</v>
      </c>
      <c r="O6" s="22" t="n">
        <v>55</v>
      </c>
      <c r="P6" s="48"/>
      <c r="Q6" s="49"/>
      <c r="R6" s="26" t="s">
        <v>25</v>
      </c>
      <c r="S6" s="22" t="n">
        <v>29</v>
      </c>
      <c r="T6" s="50"/>
      <c r="V6" s="44"/>
      <c r="W6" s="39" t="s">
        <v>26</v>
      </c>
    </row>
    <row r="7" customFormat="false" ht="13.5" hidden="false" customHeight="true" outlineLevel="0" collapsed="false">
      <c r="A7" s="43"/>
      <c r="D7" s="51"/>
      <c r="E7" s="43"/>
      <c r="H7" s="52"/>
      <c r="I7" s="52"/>
      <c r="J7" s="29" t="s">
        <v>14</v>
      </c>
      <c r="K7" s="30" t="n">
        <v>55</v>
      </c>
      <c r="L7" s="31" t="n">
        <v>16</v>
      </c>
      <c r="M7" s="31"/>
      <c r="N7" s="29" t="s">
        <v>24</v>
      </c>
      <c r="O7" s="30" t="n">
        <v>14</v>
      </c>
      <c r="P7" s="24"/>
      <c r="Q7" s="25"/>
      <c r="R7" s="29" t="s">
        <v>22</v>
      </c>
      <c r="S7" s="30" t="n">
        <v>65</v>
      </c>
    </row>
    <row r="8" customFormat="false" ht="13.5" hidden="false" customHeight="true" outlineLevel="0" collapsed="false">
      <c r="A8" s="2"/>
      <c r="D8" s="51"/>
      <c r="E8" s="18"/>
      <c r="H8" s="2"/>
      <c r="I8" s="2"/>
      <c r="J8" s="14" t="s">
        <v>27</v>
      </c>
      <c r="K8" s="39" t="s">
        <v>28</v>
      </c>
      <c r="L8" s="40"/>
      <c r="M8" s="41"/>
      <c r="N8" s="14" t="s">
        <v>29</v>
      </c>
      <c r="O8" s="39"/>
      <c r="R8" s="14" t="s">
        <v>30</v>
      </c>
      <c r="S8" s="39" t="s">
        <v>31</v>
      </c>
    </row>
    <row r="9" customFormat="false" ht="13.5" hidden="false" customHeight="true" outlineLevel="0" collapsed="false">
      <c r="A9" s="2"/>
      <c r="B9" s="53" t="n">
        <v>34</v>
      </c>
      <c r="C9" s="20" t="s">
        <v>32</v>
      </c>
      <c r="D9" s="54"/>
      <c r="E9" s="18"/>
      <c r="F9" s="53" t="n">
        <v>26</v>
      </c>
      <c r="G9" s="17"/>
      <c r="H9" s="52"/>
      <c r="I9" s="52"/>
      <c r="J9" s="21" t="s">
        <v>33</v>
      </c>
      <c r="K9" s="22" t="n">
        <v>41</v>
      </c>
      <c r="L9" s="23" t="n">
        <v>13</v>
      </c>
      <c r="M9" s="23"/>
      <c r="N9" s="55" t="s">
        <v>33</v>
      </c>
      <c r="O9" s="56" t="n">
        <v>34</v>
      </c>
      <c r="P9" s="24"/>
      <c r="Q9" s="25"/>
      <c r="R9" s="26" t="s">
        <v>34</v>
      </c>
      <c r="S9" s="22" t="n">
        <v>32</v>
      </c>
      <c r="V9" s="53" t="n">
        <v>30</v>
      </c>
      <c r="W9" s="20" t="s">
        <v>35</v>
      </c>
    </row>
    <row r="10" customFormat="false" ht="13.5" hidden="false" customHeight="true" outlineLevel="0" collapsed="false">
      <c r="A10" s="2"/>
      <c r="B10" s="21" t="s">
        <v>11</v>
      </c>
      <c r="C10" s="22" t="n">
        <v>34</v>
      </c>
      <c r="D10" s="57"/>
      <c r="E10" s="58"/>
      <c r="F10" s="21" t="s">
        <v>33</v>
      </c>
      <c r="G10" s="22" t="n">
        <v>34</v>
      </c>
      <c r="H10" s="59"/>
      <c r="I10" s="28"/>
      <c r="J10" s="29" t="s">
        <v>25</v>
      </c>
      <c r="K10" s="30" t="n">
        <v>39</v>
      </c>
      <c r="L10" s="31" t="n">
        <v>4</v>
      </c>
      <c r="M10" s="31"/>
      <c r="N10" s="29" t="s">
        <v>14</v>
      </c>
      <c r="O10" s="30" t="n">
        <v>51</v>
      </c>
      <c r="P10" s="32"/>
      <c r="Q10" s="33"/>
      <c r="R10" s="29" t="s">
        <v>14</v>
      </c>
      <c r="S10" s="30" t="n">
        <v>31</v>
      </c>
      <c r="T10" s="34"/>
      <c r="U10" s="60"/>
      <c r="V10" s="21" t="s">
        <v>34</v>
      </c>
      <c r="W10" s="22" t="n">
        <v>37</v>
      </c>
    </row>
    <row r="11" customFormat="false" ht="13.5" hidden="false" customHeight="true" outlineLevel="0" collapsed="false">
      <c r="A11" s="2"/>
      <c r="B11" s="29" t="s">
        <v>36</v>
      </c>
      <c r="C11" s="30" t="n">
        <v>50</v>
      </c>
      <c r="D11" s="27"/>
      <c r="E11" s="10"/>
      <c r="F11" s="29" t="s">
        <v>11</v>
      </c>
      <c r="G11" s="30" t="n">
        <v>48</v>
      </c>
      <c r="H11" s="2"/>
      <c r="I11" s="38"/>
      <c r="J11" s="14" t="s">
        <v>37</v>
      </c>
      <c r="K11" s="39" t="s">
        <v>38</v>
      </c>
      <c r="L11" s="40"/>
      <c r="M11" s="41"/>
      <c r="N11" s="14" t="s">
        <v>39</v>
      </c>
      <c r="O11" s="39"/>
      <c r="P11" s="2"/>
      <c r="Q11" s="2"/>
      <c r="R11" s="14" t="s">
        <v>40</v>
      </c>
      <c r="S11" s="39" t="s">
        <v>41</v>
      </c>
      <c r="T11" s="42"/>
      <c r="V11" s="29" t="s">
        <v>42</v>
      </c>
      <c r="W11" s="30" t="n">
        <v>28</v>
      </c>
    </row>
    <row r="12" customFormat="false" ht="13.5" hidden="false" customHeight="true" outlineLevel="0" collapsed="false">
      <c r="A12" s="2"/>
      <c r="B12" s="44"/>
      <c r="C12" s="39" t="s">
        <v>43</v>
      </c>
      <c r="D12" s="61"/>
      <c r="E12" s="10"/>
      <c r="F12" s="62"/>
      <c r="G12" s="17"/>
      <c r="H12" s="52"/>
      <c r="I12" s="47"/>
      <c r="J12" s="21" t="s">
        <v>44</v>
      </c>
      <c r="K12" s="22" t="n">
        <v>36</v>
      </c>
      <c r="L12" s="23" t="n">
        <v>5</v>
      </c>
      <c r="M12" s="23"/>
      <c r="N12" s="21" t="s">
        <v>44</v>
      </c>
      <c r="O12" s="22" t="n">
        <v>33</v>
      </c>
      <c r="P12" s="48"/>
      <c r="Q12" s="49"/>
      <c r="R12" s="26" t="s">
        <v>42</v>
      </c>
      <c r="S12" s="22" t="n">
        <v>47</v>
      </c>
      <c r="T12" s="50"/>
      <c r="V12" s="44"/>
      <c r="W12" s="39" t="s">
        <v>45</v>
      </c>
    </row>
    <row r="13" customFormat="false" ht="13.5" hidden="false" customHeight="true" outlineLevel="0" collapsed="false">
      <c r="A13" s="2"/>
      <c r="D13" s="1"/>
      <c r="E13" s="10"/>
      <c r="H13" s="52"/>
      <c r="I13" s="52"/>
      <c r="J13" s="29" t="s">
        <v>11</v>
      </c>
      <c r="K13" s="30" t="n">
        <v>37</v>
      </c>
      <c r="L13" s="31" t="n">
        <v>12</v>
      </c>
      <c r="M13" s="31"/>
      <c r="N13" s="29" t="s">
        <v>15</v>
      </c>
      <c r="O13" s="30" t="n">
        <v>47</v>
      </c>
      <c r="P13" s="24"/>
      <c r="Q13" s="25"/>
      <c r="R13" s="29" t="s">
        <v>15</v>
      </c>
      <c r="S13" s="30" t="n">
        <v>36</v>
      </c>
    </row>
    <row r="14" customFormat="false" ht="13.5" hidden="false" customHeight="true" outlineLevel="0" collapsed="false">
      <c r="A14" s="43"/>
      <c r="D14" s="1"/>
      <c r="E14" s="43"/>
      <c r="H14" s="2"/>
      <c r="I14" s="2"/>
      <c r="J14" s="14" t="s">
        <v>46</v>
      </c>
      <c r="K14" s="39" t="s">
        <v>47</v>
      </c>
      <c r="L14" s="40"/>
      <c r="M14" s="41"/>
      <c r="N14" s="14" t="s">
        <v>48</v>
      </c>
      <c r="O14" s="39"/>
      <c r="R14" s="14" t="s">
        <v>49</v>
      </c>
      <c r="S14" s="39" t="s">
        <v>50</v>
      </c>
    </row>
    <row r="15" customFormat="false" ht="13.5" hidden="false" customHeight="true" outlineLevel="0" collapsed="false">
      <c r="A15" s="43"/>
      <c r="B15" s="53" t="n">
        <v>35</v>
      </c>
      <c r="C15" s="20" t="s">
        <v>13</v>
      </c>
      <c r="D15" s="61"/>
      <c r="E15" s="43"/>
      <c r="F15" s="53" t="n">
        <v>27</v>
      </c>
      <c r="G15" s="17"/>
      <c r="H15" s="18"/>
      <c r="I15" s="18"/>
      <c r="J15" s="21" t="s">
        <v>51</v>
      </c>
      <c r="K15" s="22" t="n">
        <v>28</v>
      </c>
      <c r="L15" s="23" t="n">
        <v>11</v>
      </c>
      <c r="M15" s="23"/>
      <c r="N15" s="21" t="s">
        <v>51</v>
      </c>
      <c r="O15" s="22" t="n">
        <v>25</v>
      </c>
      <c r="P15" s="24"/>
      <c r="Q15" s="25"/>
      <c r="R15" s="26" t="s">
        <v>52</v>
      </c>
      <c r="S15" s="22" t="n">
        <v>29</v>
      </c>
      <c r="V15" s="53" t="n">
        <v>31</v>
      </c>
      <c r="W15" s="20" t="s">
        <v>9</v>
      </c>
    </row>
    <row r="16" customFormat="false" ht="13.5" hidden="false" customHeight="true" outlineLevel="0" collapsed="false">
      <c r="A16" s="43"/>
      <c r="B16" s="21" t="s">
        <v>53</v>
      </c>
      <c r="C16" s="22" t="n">
        <v>26</v>
      </c>
      <c r="D16" s="27"/>
      <c r="E16" s="10"/>
      <c r="F16" s="21" t="s">
        <v>53</v>
      </c>
      <c r="G16" s="22" t="n">
        <v>55</v>
      </c>
      <c r="H16" s="18"/>
      <c r="I16" s="28"/>
      <c r="J16" s="29" t="s">
        <v>53</v>
      </c>
      <c r="K16" s="30" t="n">
        <v>55</v>
      </c>
      <c r="L16" s="31" t="n">
        <v>6</v>
      </c>
      <c r="M16" s="31"/>
      <c r="N16" s="29" t="s">
        <v>36</v>
      </c>
      <c r="O16" s="30" t="n">
        <v>55</v>
      </c>
      <c r="P16" s="32"/>
      <c r="Q16" s="33"/>
      <c r="R16" s="29" t="s">
        <v>36</v>
      </c>
      <c r="S16" s="30" t="n">
        <v>65</v>
      </c>
      <c r="T16" s="34"/>
      <c r="V16" s="21" t="s">
        <v>36</v>
      </c>
      <c r="W16" s="22" t="n">
        <v>37</v>
      </c>
    </row>
    <row r="17" customFormat="false" ht="13.5" hidden="false" customHeight="true" outlineLevel="0" collapsed="false">
      <c r="A17" s="18"/>
      <c r="B17" s="29" t="s">
        <v>42</v>
      </c>
      <c r="C17" s="30" t="n">
        <v>55</v>
      </c>
      <c r="D17" s="35"/>
      <c r="E17" s="36"/>
      <c r="F17" s="29" t="s">
        <v>54</v>
      </c>
      <c r="G17" s="30" t="n">
        <v>53</v>
      </c>
      <c r="H17" s="37"/>
      <c r="I17" s="38"/>
      <c r="J17" s="14" t="s">
        <v>55</v>
      </c>
      <c r="K17" s="39" t="s">
        <v>56</v>
      </c>
      <c r="L17" s="40"/>
      <c r="M17" s="41"/>
      <c r="N17" s="14" t="s">
        <v>57</v>
      </c>
      <c r="O17" s="39"/>
      <c r="P17" s="2"/>
      <c r="Q17" s="2"/>
      <c r="R17" s="14" t="s">
        <v>58</v>
      </c>
      <c r="S17" s="39" t="s">
        <v>59</v>
      </c>
      <c r="T17" s="42"/>
      <c r="U17" s="37"/>
      <c r="V17" s="29" t="s">
        <v>60</v>
      </c>
      <c r="W17" s="30" t="n">
        <v>65</v>
      </c>
    </row>
    <row r="18" customFormat="false" ht="13.5" hidden="false" customHeight="true" outlineLevel="0" collapsed="false">
      <c r="A18" s="39"/>
      <c r="B18" s="44"/>
      <c r="C18" s="39" t="s">
        <v>61</v>
      </c>
      <c r="D18" s="45"/>
      <c r="E18" s="43"/>
      <c r="F18" s="46"/>
      <c r="G18" s="18"/>
      <c r="H18" s="18"/>
      <c r="I18" s="47"/>
      <c r="J18" s="21" t="s">
        <v>62</v>
      </c>
      <c r="K18" s="22" t="n">
        <v>15</v>
      </c>
      <c r="L18" s="23" t="n">
        <v>3</v>
      </c>
      <c r="M18" s="23"/>
      <c r="N18" s="21" t="s">
        <v>60</v>
      </c>
      <c r="O18" s="22" t="n">
        <v>55</v>
      </c>
      <c r="P18" s="48"/>
      <c r="Q18" s="49"/>
      <c r="R18" s="26" t="s">
        <v>63</v>
      </c>
      <c r="S18" s="22" t="n">
        <v>56</v>
      </c>
      <c r="T18" s="50"/>
      <c r="V18" s="44"/>
      <c r="W18" s="39" t="s">
        <v>64</v>
      </c>
    </row>
    <row r="19" customFormat="false" ht="13.5" hidden="false" customHeight="true" outlineLevel="0" collapsed="false">
      <c r="A19" s="10"/>
      <c r="D19" s="51"/>
      <c r="E19" s="43"/>
      <c r="H19" s="52"/>
      <c r="I19" s="52"/>
      <c r="J19" s="29" t="s">
        <v>54</v>
      </c>
      <c r="K19" s="30" t="n">
        <v>55</v>
      </c>
      <c r="L19" s="31" t="n">
        <v>14</v>
      </c>
      <c r="M19" s="31"/>
      <c r="N19" s="29" t="s">
        <v>62</v>
      </c>
      <c r="O19" s="30" t="n">
        <v>16</v>
      </c>
      <c r="P19" s="24"/>
      <c r="Q19" s="25"/>
      <c r="R19" s="29" t="s">
        <v>60</v>
      </c>
      <c r="S19" s="30" t="n">
        <v>65</v>
      </c>
    </row>
    <row r="20" customFormat="false" ht="13.5" hidden="false" customHeight="true" outlineLevel="0" collapsed="false">
      <c r="D20" s="51"/>
      <c r="E20" s="18"/>
      <c r="H20" s="2"/>
      <c r="I20" s="2"/>
      <c r="J20" s="14" t="s">
        <v>65</v>
      </c>
      <c r="K20" s="39" t="s">
        <v>66</v>
      </c>
      <c r="L20" s="40"/>
      <c r="M20" s="41"/>
      <c r="N20" s="14" t="s">
        <v>67</v>
      </c>
      <c r="O20" s="39"/>
      <c r="R20" s="14" t="s">
        <v>68</v>
      </c>
      <c r="S20" s="39" t="s">
        <v>69</v>
      </c>
    </row>
    <row r="21" customFormat="false" ht="13.5" hidden="false" customHeight="true" outlineLevel="0" collapsed="false">
      <c r="B21" s="53" t="n">
        <v>36</v>
      </c>
      <c r="C21" s="20" t="s">
        <v>35</v>
      </c>
      <c r="D21" s="54"/>
      <c r="E21" s="18"/>
      <c r="F21" s="53" t="n">
        <v>28</v>
      </c>
      <c r="G21" s="17"/>
      <c r="H21" s="52"/>
      <c r="I21" s="52"/>
      <c r="J21" s="21" t="s">
        <v>70</v>
      </c>
      <c r="K21" s="22" t="n">
        <v>16</v>
      </c>
      <c r="L21" s="23" t="n">
        <v>15</v>
      </c>
      <c r="M21" s="23"/>
      <c r="N21" s="21" t="s">
        <v>70</v>
      </c>
      <c r="O21" s="22" t="n">
        <v>36</v>
      </c>
      <c r="P21" s="24"/>
      <c r="Q21" s="25"/>
      <c r="R21" s="26" t="s">
        <v>16</v>
      </c>
      <c r="S21" s="22" t="n">
        <v>65</v>
      </c>
      <c r="V21" s="53" t="n">
        <v>32</v>
      </c>
      <c r="W21" s="20" t="s">
        <v>32</v>
      </c>
    </row>
    <row r="22" customFormat="false" ht="13.5" hidden="false" customHeight="true" outlineLevel="0" collapsed="false">
      <c r="B22" s="21" t="s">
        <v>63</v>
      </c>
      <c r="C22" s="22" t="n">
        <v>35</v>
      </c>
      <c r="D22" s="57"/>
      <c r="E22" s="58"/>
      <c r="F22" s="21" t="s">
        <v>63</v>
      </c>
      <c r="G22" s="22" t="n">
        <v>55</v>
      </c>
      <c r="H22" s="59"/>
      <c r="I22" s="28"/>
      <c r="J22" s="29" t="s">
        <v>63</v>
      </c>
      <c r="K22" s="30" t="n">
        <v>55</v>
      </c>
      <c r="L22" s="31" t="n">
        <v>2</v>
      </c>
      <c r="M22" s="31"/>
      <c r="N22" s="29" t="s">
        <v>54</v>
      </c>
      <c r="O22" s="30" t="n">
        <v>55</v>
      </c>
      <c r="P22" s="32"/>
      <c r="Q22" s="33"/>
      <c r="R22" s="29" t="s">
        <v>54</v>
      </c>
      <c r="S22" s="30" t="n">
        <v>58</v>
      </c>
      <c r="T22" s="34"/>
      <c r="U22" s="60"/>
      <c r="V22" s="21" t="s">
        <v>16</v>
      </c>
      <c r="W22" s="22" t="n">
        <v>48</v>
      </c>
    </row>
    <row r="23" customFormat="false" ht="13.5" hidden="false" customHeight="true" outlineLevel="0" collapsed="false">
      <c r="B23" s="29" t="s">
        <v>12</v>
      </c>
      <c r="C23" s="30" t="n">
        <v>55</v>
      </c>
      <c r="D23" s="27"/>
      <c r="F23" s="29" t="s">
        <v>71</v>
      </c>
      <c r="G23" s="30" t="n">
        <v>33</v>
      </c>
      <c r="H23" s="2"/>
      <c r="I23" s="38"/>
      <c r="J23" s="14" t="s">
        <v>72</v>
      </c>
      <c r="K23" s="39" t="s">
        <v>73</v>
      </c>
      <c r="L23" s="40"/>
      <c r="M23" s="41"/>
      <c r="N23" s="14" t="s">
        <v>74</v>
      </c>
      <c r="O23" s="39"/>
      <c r="P23" s="2"/>
      <c r="Q23" s="2"/>
      <c r="R23" s="14" t="s">
        <v>75</v>
      </c>
      <c r="S23" s="39" t="s">
        <v>76</v>
      </c>
      <c r="T23" s="42"/>
      <c r="V23" s="29" t="s">
        <v>77</v>
      </c>
      <c r="W23" s="30" t="n">
        <v>57</v>
      </c>
    </row>
    <row r="24" customFormat="false" ht="13.5" hidden="false" customHeight="true" outlineLevel="0" collapsed="false">
      <c r="B24" s="44"/>
      <c r="C24" s="39" t="s">
        <v>78</v>
      </c>
      <c r="F24" s="10"/>
      <c r="G24" s="10"/>
      <c r="H24" s="52"/>
      <c r="I24" s="47"/>
      <c r="J24" s="21" t="s">
        <v>71</v>
      </c>
      <c r="K24" s="22" t="n">
        <v>55</v>
      </c>
      <c r="L24" s="23" t="n">
        <v>7</v>
      </c>
      <c r="M24" s="23"/>
      <c r="N24" s="21" t="s">
        <v>71</v>
      </c>
      <c r="O24" s="22" t="n">
        <v>47</v>
      </c>
      <c r="P24" s="48"/>
      <c r="Q24" s="49"/>
      <c r="R24" s="26" t="s">
        <v>77</v>
      </c>
      <c r="S24" s="22" t="n">
        <v>65</v>
      </c>
      <c r="T24" s="50"/>
      <c r="V24" s="44"/>
      <c r="W24" s="39" t="s">
        <v>79</v>
      </c>
    </row>
    <row r="25" customFormat="false" ht="13.5" hidden="false" customHeight="true" outlineLevel="0" collapsed="false">
      <c r="H25" s="52"/>
      <c r="I25" s="52"/>
      <c r="J25" s="29" t="s">
        <v>52</v>
      </c>
      <c r="K25" s="30" t="n">
        <v>34</v>
      </c>
      <c r="L25" s="31" t="n">
        <v>10</v>
      </c>
      <c r="M25" s="31"/>
      <c r="N25" s="29" t="s">
        <v>53</v>
      </c>
      <c r="O25" s="30" t="n">
        <v>55</v>
      </c>
      <c r="P25" s="24"/>
      <c r="Q25" s="25"/>
      <c r="R25" s="29" t="s">
        <v>53</v>
      </c>
      <c r="S25" s="30" t="n">
        <v>10</v>
      </c>
    </row>
    <row r="26" customFormat="false" ht="13.5" hidden="false" customHeight="true" outlineLevel="0" collapsed="false">
      <c r="B26" s="63" t="s">
        <v>80</v>
      </c>
      <c r="F26" s="63" t="s">
        <v>81</v>
      </c>
      <c r="H26" s="64"/>
      <c r="I26" s="65"/>
      <c r="J26" s="66" t="s">
        <v>82</v>
      </c>
      <c r="K26" s="39" t="s">
        <v>83</v>
      </c>
      <c r="L26" s="67"/>
      <c r="M26" s="16"/>
      <c r="N26" s="68"/>
      <c r="O26" s="39"/>
      <c r="P26" s="17"/>
      <c r="Q26" s="18"/>
      <c r="S26" s="39" t="s">
        <v>84</v>
      </c>
    </row>
    <row r="27" customFormat="false" ht="13.5" hidden="false" customHeight="true" outlineLevel="0" collapsed="false">
      <c r="B27" s="69" t="s">
        <v>0</v>
      </c>
      <c r="C27" s="8"/>
      <c r="D27" s="8"/>
      <c r="E27" s="8"/>
      <c r="F27" s="7" t="s">
        <v>1</v>
      </c>
      <c r="G27" s="8"/>
      <c r="H27" s="5"/>
      <c r="I27" s="5"/>
      <c r="J27" s="5" t="s">
        <v>2</v>
      </c>
      <c r="K27" s="4"/>
      <c r="L27" s="4"/>
      <c r="M27" s="6"/>
      <c r="N27" s="5" t="s">
        <v>3</v>
      </c>
      <c r="O27" s="4"/>
      <c r="P27" s="4"/>
      <c r="Q27" s="5"/>
      <c r="R27" s="7" t="s">
        <v>4</v>
      </c>
      <c r="S27" s="7"/>
      <c r="T27" s="7"/>
      <c r="U27" s="7"/>
      <c r="V27" s="7" t="s">
        <v>5</v>
      </c>
      <c r="W27" s="70"/>
    </row>
    <row r="28" customFormat="false" ht="13.5" hidden="false" customHeight="true" outlineLevel="0" collapsed="false">
      <c r="H28" s="10"/>
    </row>
    <row r="29" customFormat="false" ht="13.5" hidden="false" customHeight="true" outlineLevel="0" collapsed="false">
      <c r="M29" s="71"/>
      <c r="N29" s="72" t="s">
        <v>85</v>
      </c>
      <c r="O29" s="73" t="s">
        <v>86</v>
      </c>
      <c r="P29" s="73"/>
      <c r="Q29" s="73"/>
      <c r="R29" s="73"/>
      <c r="S29" s="74" t="s">
        <v>87</v>
      </c>
      <c r="T29" s="75" t="s">
        <v>88</v>
      </c>
      <c r="U29" s="75"/>
      <c r="V29" s="76" t="s">
        <v>89</v>
      </c>
    </row>
    <row r="30" customFormat="false" ht="13.5" hidden="false" customHeight="true" outlineLevel="0" collapsed="false">
      <c r="B30" s="77"/>
      <c r="C30" s="77"/>
      <c r="D30" s="77"/>
      <c r="E30" s="77"/>
      <c r="F30" s="77"/>
      <c r="G30" s="77"/>
      <c r="H30" s="77"/>
      <c r="I30" s="77"/>
      <c r="J30" s="77"/>
      <c r="K30" s="77"/>
      <c r="M30" s="78" t="n">
        <v>1</v>
      </c>
      <c r="N30" s="79"/>
      <c r="O30" s="80"/>
      <c r="P30" s="80"/>
      <c r="Q30" s="80"/>
      <c r="R30" s="80"/>
      <c r="S30" s="80"/>
      <c r="T30" s="81"/>
      <c r="U30" s="81"/>
      <c r="V30" s="82"/>
      <c r="W30" s="77"/>
    </row>
    <row r="31" customFormat="false" ht="13.5" hidden="false" customHeight="true" outlineLevel="0" collapsed="false">
      <c r="B31" s="83" t="s">
        <v>90</v>
      </c>
      <c r="C31" s="83"/>
      <c r="D31" s="83"/>
      <c r="E31" s="83"/>
      <c r="F31" s="83"/>
      <c r="G31" s="83"/>
      <c r="H31" s="83"/>
      <c r="I31" s="83"/>
      <c r="J31" s="83"/>
      <c r="K31" s="83"/>
      <c r="M31" s="84" t="n">
        <v>2</v>
      </c>
      <c r="N31" s="85"/>
      <c r="O31" s="86"/>
      <c r="P31" s="86"/>
      <c r="Q31" s="86"/>
      <c r="R31" s="86"/>
      <c r="S31" s="86"/>
      <c r="T31" s="87"/>
      <c r="U31" s="87"/>
      <c r="V31" s="88"/>
    </row>
    <row r="32" customFormat="false" ht="13.5" hidden="false" customHeight="true" outlineLevel="0" collapsed="false">
      <c r="B32" s="63" t="s">
        <v>91</v>
      </c>
      <c r="F32" s="63" t="s">
        <v>92</v>
      </c>
      <c r="J32" s="63" t="s">
        <v>93</v>
      </c>
      <c r="M32" s="84" t="n">
        <v>3</v>
      </c>
      <c r="N32" s="85" t="s">
        <v>22</v>
      </c>
      <c r="O32" s="86" t="s">
        <v>94</v>
      </c>
      <c r="P32" s="86"/>
      <c r="Q32" s="86"/>
      <c r="R32" s="86"/>
      <c r="S32" s="86" t="n">
        <v>4</v>
      </c>
      <c r="T32" s="87" t="n">
        <v>1</v>
      </c>
      <c r="U32" s="87"/>
      <c r="V32" s="88" t="s">
        <v>95</v>
      </c>
    </row>
    <row r="33" customFormat="false" ht="13.5" hidden="false" customHeight="true" outlineLevel="0" collapsed="false">
      <c r="M33" s="84" t="n">
        <v>4</v>
      </c>
      <c r="N33" s="85" t="s">
        <v>14</v>
      </c>
      <c r="O33" s="86" t="s">
        <v>96</v>
      </c>
      <c r="P33" s="86"/>
      <c r="Q33" s="86"/>
      <c r="R33" s="86"/>
      <c r="S33" s="86" t="n">
        <v>5</v>
      </c>
      <c r="T33" s="87" t="n">
        <v>2</v>
      </c>
      <c r="U33" s="87"/>
      <c r="V33" s="88" t="s">
        <v>97</v>
      </c>
    </row>
    <row r="34" customFormat="false" ht="13.5" hidden="false" customHeight="true" outlineLevel="0" collapsed="false">
      <c r="B34" s="19" t="n">
        <v>37</v>
      </c>
      <c r="C34" s="89"/>
      <c r="D34" s="90"/>
      <c r="M34" s="84" t="n">
        <v>5</v>
      </c>
      <c r="N34" s="85" t="s">
        <v>60</v>
      </c>
      <c r="O34" s="86" t="s">
        <v>98</v>
      </c>
      <c r="P34" s="86"/>
      <c r="Q34" s="86"/>
      <c r="R34" s="86"/>
      <c r="S34" s="86" t="n">
        <v>3</v>
      </c>
      <c r="T34" s="87" t="n">
        <v>1</v>
      </c>
      <c r="U34" s="87"/>
      <c r="V34" s="88" t="s">
        <v>99</v>
      </c>
    </row>
    <row r="35" customFormat="false" ht="13.5" hidden="false" customHeight="true" outlineLevel="0" collapsed="false">
      <c r="A35" s="91" t="n">
        <v>29</v>
      </c>
      <c r="B35" s="21" t="s">
        <v>22</v>
      </c>
      <c r="C35" s="22" t="n">
        <v>65</v>
      </c>
      <c r="D35" s="27"/>
      <c r="M35" s="84" t="n">
        <v>6</v>
      </c>
      <c r="N35" s="85" t="s">
        <v>36</v>
      </c>
      <c r="O35" s="86" t="s">
        <v>100</v>
      </c>
      <c r="P35" s="86"/>
      <c r="Q35" s="86"/>
      <c r="R35" s="86"/>
      <c r="S35" s="86" t="n">
        <v>3</v>
      </c>
      <c r="T35" s="87" t="n">
        <v>2</v>
      </c>
      <c r="U35" s="87"/>
      <c r="V35" s="88" t="s">
        <v>101</v>
      </c>
    </row>
    <row r="36" customFormat="false" ht="13.5" hidden="false" customHeight="true" outlineLevel="0" collapsed="false">
      <c r="A36" s="91" t="n">
        <v>35</v>
      </c>
      <c r="B36" s="29" t="s">
        <v>42</v>
      </c>
      <c r="C36" s="30" t="n">
        <v>46</v>
      </c>
      <c r="D36" s="92"/>
      <c r="F36" s="19" t="n">
        <v>41</v>
      </c>
      <c r="G36" s="17"/>
      <c r="M36" s="84" t="n">
        <v>7</v>
      </c>
      <c r="N36" s="85" t="s">
        <v>42</v>
      </c>
      <c r="O36" s="86" t="s">
        <v>102</v>
      </c>
      <c r="P36" s="86"/>
      <c r="Q36" s="86"/>
      <c r="R36" s="86"/>
      <c r="S36" s="86" t="n">
        <v>2</v>
      </c>
      <c r="T36" s="87" t="n">
        <v>2</v>
      </c>
      <c r="U36" s="87"/>
      <c r="V36" s="88" t="s">
        <v>103</v>
      </c>
    </row>
    <row r="37" customFormat="false" ht="13.5" hidden="false" customHeight="true" outlineLevel="0" collapsed="false">
      <c r="A37" s="91"/>
      <c r="B37" s="46"/>
      <c r="C37" s="39"/>
      <c r="D37" s="93"/>
      <c r="F37" s="21" t="s">
        <v>22</v>
      </c>
      <c r="G37" s="22" t="n">
        <v>48</v>
      </c>
      <c r="M37" s="84" t="n">
        <v>8</v>
      </c>
      <c r="N37" s="85" t="s">
        <v>34</v>
      </c>
      <c r="O37" s="86" t="s">
        <v>104</v>
      </c>
      <c r="P37" s="86"/>
      <c r="Q37" s="86"/>
      <c r="R37" s="86"/>
      <c r="S37" s="86" t="n">
        <v>2</v>
      </c>
      <c r="T37" s="87" t="n">
        <v>1</v>
      </c>
      <c r="U37" s="87"/>
      <c r="V37" s="88" t="s">
        <v>105</v>
      </c>
    </row>
    <row r="38" customFormat="false" ht="13.5" hidden="false" customHeight="true" outlineLevel="0" collapsed="false">
      <c r="A38" s="91"/>
      <c r="B38" s="19" t="n">
        <v>38</v>
      </c>
      <c r="C38" s="89"/>
      <c r="D38" s="94"/>
      <c r="E38" s="37"/>
      <c r="F38" s="29" t="s">
        <v>12</v>
      </c>
      <c r="G38" s="30" t="n">
        <v>65</v>
      </c>
      <c r="H38" s="95"/>
      <c r="M38" s="84" t="n">
        <v>9</v>
      </c>
      <c r="N38" s="85" t="s">
        <v>63</v>
      </c>
      <c r="O38" s="86" t="s">
        <v>106</v>
      </c>
      <c r="P38" s="86"/>
      <c r="Q38" s="86"/>
      <c r="R38" s="86"/>
      <c r="S38" s="86" t="n">
        <v>2</v>
      </c>
      <c r="T38" s="87" t="n">
        <v>2</v>
      </c>
      <c r="U38" s="87"/>
      <c r="V38" s="88" t="s">
        <v>107</v>
      </c>
    </row>
    <row r="39" customFormat="false" ht="13.5" hidden="false" customHeight="true" outlineLevel="0" collapsed="false">
      <c r="A39" s="91" t="n">
        <v>30</v>
      </c>
      <c r="B39" s="21" t="s">
        <v>34</v>
      </c>
      <c r="C39" s="22" t="n">
        <v>23</v>
      </c>
      <c r="D39" s="96"/>
      <c r="E39" s="2"/>
      <c r="F39" s="46"/>
      <c r="G39" s="39"/>
      <c r="H39" s="42"/>
      <c r="M39" s="84" t="n">
        <v>10</v>
      </c>
      <c r="N39" s="85" t="s">
        <v>11</v>
      </c>
      <c r="O39" s="86" t="s">
        <v>108</v>
      </c>
      <c r="P39" s="86"/>
      <c r="Q39" s="86"/>
      <c r="R39" s="86"/>
      <c r="S39" s="86" t="n">
        <v>3</v>
      </c>
      <c r="T39" s="87" t="n">
        <v>2</v>
      </c>
      <c r="U39" s="87"/>
      <c r="V39" s="88" t="s">
        <v>109</v>
      </c>
    </row>
    <row r="40" customFormat="false" ht="13.5" hidden="false" customHeight="true" outlineLevel="0" collapsed="false">
      <c r="A40" s="91" t="n">
        <v>36</v>
      </c>
      <c r="B40" s="29" t="s">
        <v>12</v>
      </c>
      <c r="C40" s="30" t="n">
        <v>39</v>
      </c>
      <c r="D40" s="27"/>
      <c r="E40" s="2"/>
      <c r="H40" s="42"/>
      <c r="J40" s="19" t="n">
        <v>43</v>
      </c>
      <c r="K40" s="17"/>
      <c r="M40" s="84" t="n">
        <v>11</v>
      </c>
      <c r="N40" s="85" t="s">
        <v>16</v>
      </c>
      <c r="O40" s="86" t="s">
        <v>110</v>
      </c>
      <c r="P40" s="86"/>
      <c r="Q40" s="86"/>
      <c r="R40" s="86"/>
      <c r="S40" s="86" t="n">
        <v>1</v>
      </c>
      <c r="T40" s="87" t="n">
        <v>2</v>
      </c>
      <c r="U40" s="87"/>
      <c r="V40" s="88" t="s">
        <v>111</v>
      </c>
    </row>
    <row r="41" customFormat="false" ht="13.5" hidden="false" customHeight="true" outlineLevel="0" collapsed="false">
      <c r="A41" s="91"/>
      <c r="B41" s="46"/>
      <c r="C41" s="39"/>
      <c r="D41" s="67"/>
      <c r="E41" s="2"/>
      <c r="H41" s="42"/>
      <c r="J41" s="21" t="s">
        <v>12</v>
      </c>
      <c r="K41" s="22"/>
      <c r="M41" s="84" t="n">
        <v>12</v>
      </c>
      <c r="N41" s="85" t="s">
        <v>53</v>
      </c>
      <c r="O41" s="86" t="s">
        <v>112</v>
      </c>
      <c r="P41" s="86"/>
      <c r="Q41" s="86"/>
      <c r="R41" s="86"/>
      <c r="S41" s="86" t="n">
        <v>3</v>
      </c>
      <c r="T41" s="87" t="n">
        <v>2</v>
      </c>
      <c r="U41" s="87"/>
      <c r="V41" s="88" t="s">
        <v>113</v>
      </c>
    </row>
    <row r="42" customFormat="false" ht="13.5" hidden="false" customHeight="true" outlineLevel="0" collapsed="false">
      <c r="A42" s="91"/>
      <c r="B42" s="19" t="n">
        <v>39</v>
      </c>
      <c r="C42" s="89"/>
      <c r="D42" s="90"/>
      <c r="E42" s="2"/>
      <c r="H42" s="42"/>
      <c r="I42" s="97"/>
      <c r="J42" s="29" t="s">
        <v>77</v>
      </c>
      <c r="K42" s="30"/>
      <c r="M42" s="84" t="n">
        <v>13</v>
      </c>
      <c r="N42" s="85" t="s">
        <v>54</v>
      </c>
      <c r="O42" s="98" t="s">
        <v>112</v>
      </c>
      <c r="P42" s="98"/>
      <c r="Q42" s="98"/>
      <c r="R42" s="98"/>
      <c r="S42" s="86" t="n">
        <v>2</v>
      </c>
      <c r="T42" s="87" t="n">
        <v>2</v>
      </c>
      <c r="U42" s="87"/>
      <c r="V42" s="88" t="s">
        <v>114</v>
      </c>
    </row>
    <row r="43" customFormat="false" ht="13.5" hidden="false" customHeight="true" outlineLevel="0" collapsed="false">
      <c r="A43" s="91" t="n">
        <v>31</v>
      </c>
      <c r="B43" s="21" t="s">
        <v>60</v>
      </c>
      <c r="C43" s="22" t="n">
        <v>38</v>
      </c>
      <c r="D43" s="27"/>
      <c r="E43" s="2"/>
      <c r="H43" s="42"/>
      <c r="J43" s="46"/>
      <c r="K43" s="39"/>
      <c r="M43" s="84" t="n">
        <v>14</v>
      </c>
      <c r="N43" s="85" t="s">
        <v>71</v>
      </c>
      <c r="O43" s="98" t="s">
        <v>112</v>
      </c>
      <c r="P43" s="98"/>
      <c r="Q43" s="98"/>
      <c r="R43" s="98"/>
      <c r="S43" s="86" t="n">
        <v>1</v>
      </c>
      <c r="T43" s="87" t="n">
        <v>2</v>
      </c>
      <c r="U43" s="87"/>
      <c r="V43" s="88" t="s">
        <v>115</v>
      </c>
    </row>
    <row r="44" customFormat="false" ht="13.5" hidden="false" customHeight="true" outlineLevel="0" collapsed="false">
      <c r="A44" s="91" t="n">
        <v>33</v>
      </c>
      <c r="B44" s="29" t="s">
        <v>14</v>
      </c>
      <c r="C44" s="30" t="n">
        <v>65</v>
      </c>
      <c r="D44" s="92"/>
      <c r="E44" s="2"/>
      <c r="F44" s="19" t="n">
        <v>42</v>
      </c>
      <c r="G44" s="17"/>
      <c r="H44" s="42"/>
      <c r="M44" s="84" t="n">
        <v>15</v>
      </c>
      <c r="N44" s="85" t="s">
        <v>10</v>
      </c>
      <c r="O44" s="98" t="s">
        <v>116</v>
      </c>
      <c r="P44" s="98"/>
      <c r="Q44" s="98"/>
      <c r="R44" s="98"/>
      <c r="S44" s="86" t="n">
        <v>1</v>
      </c>
      <c r="T44" s="87" t="n">
        <v>2</v>
      </c>
      <c r="U44" s="87"/>
      <c r="V44" s="88" t="s">
        <v>117</v>
      </c>
    </row>
    <row r="45" customFormat="false" ht="13.5" hidden="false" customHeight="true" outlineLevel="0" collapsed="false">
      <c r="A45" s="91"/>
      <c r="B45" s="46"/>
      <c r="C45" s="39"/>
      <c r="D45" s="93"/>
      <c r="E45" s="60"/>
      <c r="F45" s="21" t="s">
        <v>14</v>
      </c>
      <c r="G45" s="22" t="n">
        <v>13</v>
      </c>
      <c r="H45" s="99"/>
      <c r="M45" s="84" t="n">
        <v>16</v>
      </c>
      <c r="N45" s="85" t="s">
        <v>33</v>
      </c>
      <c r="O45" s="98" t="s">
        <v>118</v>
      </c>
      <c r="P45" s="98"/>
      <c r="Q45" s="98"/>
      <c r="R45" s="98"/>
      <c r="S45" s="86" t="n">
        <v>1</v>
      </c>
      <c r="T45" s="87" t="n">
        <v>2</v>
      </c>
      <c r="U45" s="87"/>
      <c r="V45" s="88" t="s">
        <v>119</v>
      </c>
    </row>
    <row r="46" customFormat="false" ht="13.5" hidden="false" customHeight="true" outlineLevel="0" collapsed="false">
      <c r="A46" s="91"/>
      <c r="B46" s="19" t="n">
        <v>40</v>
      </c>
      <c r="C46" s="89"/>
      <c r="D46" s="94"/>
      <c r="F46" s="29" t="s">
        <v>77</v>
      </c>
      <c r="G46" s="30" t="n">
        <v>65</v>
      </c>
      <c r="M46" s="84" t="n">
        <v>17</v>
      </c>
      <c r="N46" s="85" t="s">
        <v>15</v>
      </c>
      <c r="O46" s="98" t="s">
        <v>120</v>
      </c>
      <c r="P46" s="98"/>
      <c r="Q46" s="98"/>
      <c r="R46" s="98"/>
      <c r="S46" s="86" t="n">
        <v>1</v>
      </c>
      <c r="T46" s="87" t="n">
        <v>2</v>
      </c>
      <c r="U46" s="87"/>
      <c r="V46" s="88" t="s">
        <v>121</v>
      </c>
    </row>
    <row r="47" customFormat="false" ht="13.5" hidden="false" customHeight="true" outlineLevel="0" collapsed="false">
      <c r="A47" s="91" t="n">
        <v>32</v>
      </c>
      <c r="B47" s="21" t="s">
        <v>77</v>
      </c>
      <c r="C47" s="22" t="n">
        <v>65</v>
      </c>
      <c r="D47" s="96"/>
      <c r="F47" s="46"/>
      <c r="G47" s="39"/>
      <c r="M47" s="84" t="n">
        <v>18</v>
      </c>
      <c r="N47" s="85" t="s">
        <v>44</v>
      </c>
      <c r="O47" s="98" t="s">
        <v>104</v>
      </c>
      <c r="P47" s="98"/>
      <c r="Q47" s="98"/>
      <c r="R47" s="98"/>
      <c r="S47" s="86" t="n">
        <v>0</v>
      </c>
      <c r="T47" s="87" t="n">
        <v>2</v>
      </c>
      <c r="U47" s="87"/>
      <c r="V47" s="88" t="s">
        <v>122</v>
      </c>
    </row>
    <row r="48" customFormat="false" ht="13.5" hidden="false" customHeight="true" outlineLevel="0" collapsed="false">
      <c r="A48" s="91" t="n">
        <v>34</v>
      </c>
      <c r="B48" s="29" t="s">
        <v>36</v>
      </c>
      <c r="C48" s="30" t="n">
        <v>45</v>
      </c>
      <c r="D48" s="27"/>
      <c r="M48" s="84" t="n">
        <v>19</v>
      </c>
      <c r="N48" s="85" t="s">
        <v>25</v>
      </c>
      <c r="O48" s="98" t="s">
        <v>116</v>
      </c>
      <c r="P48" s="98"/>
      <c r="Q48" s="98"/>
      <c r="R48" s="98"/>
      <c r="S48" s="86" t="n">
        <v>0</v>
      </c>
      <c r="T48" s="87" t="n">
        <v>2</v>
      </c>
      <c r="U48" s="87"/>
      <c r="V48" s="88" t="s">
        <v>123</v>
      </c>
    </row>
    <row r="49" customFormat="false" ht="13.5" hidden="false" customHeight="true" outlineLevel="0" collapsed="false">
      <c r="B49" s="46"/>
      <c r="C49" s="39"/>
      <c r="D49" s="67"/>
      <c r="M49" s="84" t="n">
        <v>20</v>
      </c>
      <c r="N49" s="85" t="s">
        <v>52</v>
      </c>
      <c r="O49" s="98" t="s">
        <v>108</v>
      </c>
      <c r="P49" s="98"/>
      <c r="Q49" s="98"/>
      <c r="R49" s="98"/>
      <c r="S49" s="86" t="n">
        <v>0</v>
      </c>
      <c r="T49" s="87" t="n">
        <v>2</v>
      </c>
      <c r="U49" s="87"/>
      <c r="V49" s="88" t="s">
        <v>124</v>
      </c>
    </row>
    <row r="50" customFormat="false" ht="13.5" hidden="false" customHeight="true" outlineLevel="0" collapsed="false">
      <c r="M50" s="84" t="n">
        <v>21</v>
      </c>
      <c r="N50" s="85" t="s">
        <v>51</v>
      </c>
      <c r="O50" s="98" t="s">
        <v>118</v>
      </c>
      <c r="P50" s="98"/>
      <c r="Q50" s="98"/>
      <c r="R50" s="98"/>
      <c r="S50" s="86" t="n">
        <v>0</v>
      </c>
      <c r="T50" s="87" t="n">
        <v>2</v>
      </c>
      <c r="U50" s="87"/>
      <c r="V50" s="88" t="s">
        <v>125</v>
      </c>
    </row>
    <row r="51" customFormat="false" ht="13.5" hidden="false" customHeight="true" outlineLevel="0" collapsed="false">
      <c r="M51" s="84" t="n">
        <v>22</v>
      </c>
      <c r="N51" s="85" t="s">
        <v>70</v>
      </c>
      <c r="O51" s="98" t="s">
        <v>126</v>
      </c>
      <c r="P51" s="98"/>
      <c r="Q51" s="98"/>
      <c r="R51" s="98"/>
      <c r="S51" s="86" t="n">
        <v>0</v>
      </c>
      <c r="T51" s="87" t="n">
        <v>2</v>
      </c>
      <c r="U51" s="87"/>
      <c r="V51" s="88" t="s">
        <v>127</v>
      </c>
    </row>
    <row r="52" customFormat="false" ht="13.5" hidden="false" customHeight="true" outlineLevel="0" collapsed="false">
      <c r="I52" s="1"/>
      <c r="M52" s="84" t="n">
        <v>23</v>
      </c>
      <c r="N52" s="85" t="s">
        <v>24</v>
      </c>
      <c r="O52" s="98" t="s">
        <v>110</v>
      </c>
      <c r="P52" s="98"/>
      <c r="Q52" s="98"/>
      <c r="R52" s="98"/>
      <c r="S52" s="86" t="n">
        <v>0</v>
      </c>
      <c r="T52" s="87" t="n">
        <v>2</v>
      </c>
      <c r="U52" s="87"/>
      <c r="V52" s="88" t="s">
        <v>128</v>
      </c>
    </row>
    <row r="53" customFormat="false" ht="13.5" hidden="false" customHeight="true" outlineLevel="0" collapsed="false">
      <c r="M53" s="100" t="n">
        <v>24</v>
      </c>
      <c r="N53" s="101" t="s">
        <v>62</v>
      </c>
      <c r="O53" s="102" t="s">
        <v>129</v>
      </c>
      <c r="P53" s="102"/>
      <c r="Q53" s="102"/>
      <c r="R53" s="102"/>
      <c r="S53" s="103" t="n">
        <v>0</v>
      </c>
      <c r="T53" s="104" t="n">
        <v>2</v>
      </c>
      <c r="U53" s="104"/>
      <c r="V53" s="105" t="s">
        <v>130</v>
      </c>
    </row>
  </sheetData>
  <mergeCells count="67">
    <mergeCell ref="L3:M3"/>
    <mergeCell ref="L4:M4"/>
    <mergeCell ref="L6:M6"/>
    <mergeCell ref="L7:M7"/>
    <mergeCell ref="L9:M9"/>
    <mergeCell ref="L10:M10"/>
    <mergeCell ref="L12:M12"/>
    <mergeCell ref="L13:M13"/>
    <mergeCell ref="L15:M15"/>
    <mergeCell ref="L16:M16"/>
    <mergeCell ref="L18:M18"/>
    <mergeCell ref="L19:M19"/>
    <mergeCell ref="L21:M21"/>
    <mergeCell ref="L22:M22"/>
    <mergeCell ref="L24:M24"/>
    <mergeCell ref="L25:M25"/>
    <mergeCell ref="O29:R29"/>
    <mergeCell ref="T29:U29"/>
    <mergeCell ref="O30:R30"/>
    <mergeCell ref="T30:U30"/>
    <mergeCell ref="B31:K31"/>
    <mergeCell ref="O31:R31"/>
    <mergeCell ref="T31:U31"/>
    <mergeCell ref="O32:R32"/>
    <mergeCell ref="T32:U32"/>
    <mergeCell ref="O33:R33"/>
    <mergeCell ref="T33:U33"/>
    <mergeCell ref="O34:R34"/>
    <mergeCell ref="T34:U34"/>
    <mergeCell ref="O35:R35"/>
    <mergeCell ref="T35:U35"/>
    <mergeCell ref="O36:R36"/>
    <mergeCell ref="T36:U36"/>
    <mergeCell ref="O37:R37"/>
    <mergeCell ref="T37:U37"/>
    <mergeCell ref="O38:R38"/>
    <mergeCell ref="T38:U38"/>
    <mergeCell ref="O39:R39"/>
    <mergeCell ref="T39:U39"/>
    <mergeCell ref="O40:R40"/>
    <mergeCell ref="T40:U40"/>
    <mergeCell ref="O41:R41"/>
    <mergeCell ref="T41:U41"/>
    <mergeCell ref="O42:R42"/>
    <mergeCell ref="T42:U42"/>
    <mergeCell ref="O43:R43"/>
    <mergeCell ref="T43:U43"/>
    <mergeCell ref="O44:R44"/>
    <mergeCell ref="T44:U44"/>
    <mergeCell ref="O45:R45"/>
    <mergeCell ref="T45:U45"/>
    <mergeCell ref="O46:R46"/>
    <mergeCell ref="T46:U46"/>
    <mergeCell ref="O47:R47"/>
    <mergeCell ref="T47:U47"/>
    <mergeCell ref="O48:R48"/>
    <mergeCell ref="T48:U48"/>
    <mergeCell ref="O49:R49"/>
    <mergeCell ref="T49:U49"/>
    <mergeCell ref="O50:R50"/>
    <mergeCell ref="T50:U50"/>
    <mergeCell ref="O51:R51"/>
    <mergeCell ref="T51:U51"/>
    <mergeCell ref="O52:R52"/>
    <mergeCell ref="T52:U52"/>
    <mergeCell ref="O53:R53"/>
    <mergeCell ref="T53:U53"/>
  </mergeCells>
  <conditionalFormatting sqref="D16 P3 P6 D22 P12 P9 P18 D10 P21 D39 D4 D35 D47 P24 P15 D43">
    <cfRule type="expression" priority="2" aboveAverage="0" equalAverage="0" bottom="0" percent="0" rank="0" text="" dxfId="0">
      <formula>OR(C16="***",C17="***")</formula>
    </cfRule>
  </conditionalFormatting>
  <conditionalFormatting sqref="P4 P10 D11 D48 P16 P22 P19 D5 P13 D17 P25 D36 D40 D44 D23 P7">
    <cfRule type="expression" priority="3" aboveAverage="0" equalAverage="0" bottom="0" percent="0" rank="0" text="" dxfId="1">
      <formula>OR(O3="***",O4="***")</formula>
    </cfRule>
  </conditionalFormatting>
  <conditionalFormatting sqref="O3 O6 O12 K41 O15 O18 O21 O24 S24 S21 S18 S15 S12 S9 S6 S3 W4 W10 W16 W22 K3 K6 K9 K12 K15 K18 K21 K24 G22 G16 G10 G4 C4 C10 C16 C22 C35 C39 C43 C47 G45 G37 O9">
    <cfRule type="expression" priority="4" aboveAverage="0" equalAverage="0" bottom="0" percent="0" rank="0" text="" dxfId="2">
      <formula>OR(N3="***",N4="***")</formula>
    </cfRule>
    <cfRule type="expression" priority="5" aboveAverage="0" equalAverage="0" bottom="0" percent="0" rank="0" text="" dxfId="3">
      <formula>O3+O4&lt;&gt;0</formula>
    </cfRule>
    <cfRule type="expression" priority="6" aboveAverage="0" equalAverage="0" bottom="0" percent="0" rank="0" text="" dxfId="4">
      <formula>AND(N3&gt;"***",N4&gt;"***")</formula>
    </cfRule>
  </conditionalFormatting>
  <conditionalFormatting sqref="C5 C11 C17 C23 G23 G17 G11 G5 K4 K7 K10 K13 K16 K19 K22 K25 O25 O22 O19 O16 O13 O10 O7 O4 S4 S7 S10 S13 S16 S19 S22 S25 W23 W17 W11 W5 C36 C40 C44 C48 G46 G38 K42">
    <cfRule type="expression" priority="7" aboveAverage="0" equalAverage="0" bottom="0" percent="0" rank="0" text="" dxfId="5">
      <formula>OR(B4="***",B5="***")</formula>
    </cfRule>
    <cfRule type="expression" priority="8" aboveAverage="0" equalAverage="0" bottom="0" percent="0" rank="0" text="" dxfId="6">
      <formula>C4+C5&lt;&gt;0</formula>
    </cfRule>
    <cfRule type="expression" priority="9" aboveAverage="0" equalAverage="0" bottom="0" percent="0" rank="0" text="" dxfId="7">
      <formula>AND(B4&gt;"***",B5&gt;"***")</formula>
    </cfRule>
  </conditionalFormatting>
  <dataValidations count="1">
    <dataValidation allowBlank="true" error="Povolená hodnota výsledku je  0 až 100&#10;Ostatní vstupy jsou pokládány za vadné&#10;Pole je možné promazat klávesou Delete" errorStyle="stop" errorTitle="Hodnota výsledku" operator="between" showDropDown="false" showErrorMessage="true" showInputMessage="false" sqref="K3:K4 O3:P4 S3:S4 C4:D5 G4:G5 W4:W5 K6:K7 O6:P7 S6:S7 K9:K10 O9:P10 S9:S10 C10:D11 G10:G11 W10:W11 K12:K13 O12:P13 S12:S13 K15:K16 O15:P16 S15:S16 C16:D17 G16:G17 W16:W17 K18:K19 O18:P19 S18:S19 K21:K22 O21:P22 S21:S22 C22:D23 G22:G23 W22:W23 K24:K25 O24:P25 S24:S25 C35:D36 G37:G38 C39:D40 K41:K42 C43:D44 G45:G46 C47:D48"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11:10:21Z</dcterms:created>
  <dc:creator>Kristian Walach</dc:creator>
  <dc:description/>
  <dc:language>en-US</dc:language>
  <cp:lastModifiedBy>Kristian Walach</cp:lastModifiedBy>
  <cp:revision>0</cp:revision>
  <dc:subject/>
  <dc:title/>
</cp:coreProperties>
</file>