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kupiny" sheetId="1" state="visible" r:id="rId2"/>
    <sheet name="Výsledky S" sheetId="2" state="visible" r:id="rId3"/>
    <sheet name="Pavouk" sheetId="3" state="visible" r:id="rId4"/>
    <sheet name="Výsledky"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155">
  <si>
    <t xml:space="preserve">Sk.</t>
  </si>
  <si>
    <t xml:space="preserve">Jméno</t>
  </si>
  <si>
    <t xml:space="preserve">A</t>
  </si>
  <si>
    <t xml:space="preserve">B</t>
  </si>
  <si>
    <t xml:space="preserve">C</t>
  </si>
  <si>
    <t xml:space="preserve">D</t>
  </si>
  <si>
    <t xml:space="preserve">E</t>
  </si>
  <si>
    <t xml:space="preserve">F</t>
  </si>
  <si>
    <t xml:space="preserve">G</t>
  </si>
  <si>
    <t xml:space="preserve">H</t>
  </si>
  <si>
    <t xml:space="preserve">Skore</t>
  </si>
  <si>
    <t xml:space="preserve">Výhry</t>
  </si>
  <si>
    <t xml:space="preserve">Hry</t>
  </si>
  <si>
    <t xml:space="preserve">Poř.</t>
  </si>
  <si>
    <t xml:space="preserve">Kvalifikace MR</t>
  </si>
  <si>
    <t xml:space="preserve">Ptáčník Tomáš</t>
  </si>
  <si>
    <t xml:space="preserve">1:5</t>
  </si>
  <si>
    <t xml:space="preserve">5:2</t>
  </si>
  <si>
    <t xml:space="preserve">5:4</t>
  </si>
  <si>
    <t xml:space="preserve">16:13</t>
  </si>
  <si>
    <t xml:space="preserve">SKUPINY 8x3</t>
  </si>
  <si>
    <t xml:space="preserve">Fikais Petr</t>
  </si>
  <si>
    <t xml:space="preserve">5:1</t>
  </si>
  <si>
    <t xml:space="preserve">4:5</t>
  </si>
  <si>
    <t xml:space="preserve">2:5</t>
  </si>
  <si>
    <t xml:space="preserve">3:5</t>
  </si>
  <si>
    <t xml:space="preserve">14:16</t>
  </si>
  <si>
    <t xml:space="preserve">Zlámal Martin</t>
  </si>
  <si>
    <t xml:space="preserve">12:19</t>
  </si>
  <si>
    <t xml:space="preserve">Seizis Christos</t>
  </si>
  <si>
    <t xml:space="preserve">Vobořil Zdeněk</t>
  </si>
  <si>
    <t xml:space="preserve">5:3</t>
  </si>
  <si>
    <t xml:space="preserve">19:16</t>
  </si>
  <si>
    <t xml:space="preserve">***</t>
  </si>
  <si>
    <t xml:space="preserve">Vančura Tomáš</t>
  </si>
  <si>
    <t xml:space="preserve">15:19</t>
  </si>
  <si>
    <t xml:space="preserve">Houdek Adam</t>
  </si>
  <si>
    <t xml:space="preserve">19:14</t>
  </si>
  <si>
    <t xml:space="preserve">Gajda Petr</t>
  </si>
  <si>
    <t xml:space="preserve">5:0</t>
  </si>
  <si>
    <t xml:space="preserve">19:12</t>
  </si>
  <si>
    <t xml:space="preserve">Čermák Jan</t>
  </si>
  <si>
    <t xml:space="preserve">15:17</t>
  </si>
  <si>
    <t xml:space="preserve">Vladyka Robin</t>
  </si>
  <si>
    <t xml:space="preserve">0:5</t>
  </si>
  <si>
    <t xml:space="preserve">13:19</t>
  </si>
  <si>
    <t xml:space="preserve">Bačík Michal</t>
  </si>
  <si>
    <t xml:space="preserve">15:7</t>
  </si>
  <si>
    <t xml:space="preserve">Tichý Jaroslav</t>
  </si>
  <si>
    <t xml:space="preserve">9:15</t>
  </si>
  <si>
    <t xml:space="preserve">Hofman Jiří</t>
  </si>
  <si>
    <t xml:space="preserve">13:10</t>
  </si>
  <si>
    <t xml:space="preserve">Mičkal Libor</t>
  </si>
  <si>
    <t xml:space="preserve">8:13</t>
  </si>
  <si>
    <t xml:space="preserve">Václavovič Michal</t>
  </si>
  <si>
    <t xml:space="preserve">5:15</t>
  </si>
  <si>
    <t xml:space="preserve">Broschel Jan</t>
  </si>
  <si>
    <t xml:space="preserve">15:5</t>
  </si>
  <si>
    <t xml:space="preserve">Al Tamimi Zaid</t>
  </si>
  <si>
    <t xml:space="preserve">13:8</t>
  </si>
  <si>
    <t xml:space="preserve">Christu David</t>
  </si>
  <si>
    <t xml:space="preserve">9:14</t>
  </si>
  <si>
    <t xml:space="preserve">Žaludek Karel</t>
  </si>
  <si>
    <t xml:space="preserve">6:15</t>
  </si>
  <si>
    <t xml:space="preserve">Šindelář Pavel</t>
  </si>
  <si>
    <t xml:space="preserve">9:10</t>
  </si>
  <si>
    <t xml:space="preserve">Dragoun Daniel</t>
  </si>
  <si>
    <t xml:space="preserve">15:10</t>
  </si>
  <si>
    <t xml:space="preserve">Maděryč Jan</t>
  </si>
  <si>
    <t xml:space="preserve">Šícha Jaroslav</t>
  </si>
  <si>
    <t xml:space="preserve">14:9</t>
  </si>
  <si>
    <t xml:space="preserve">Kříž Petr</t>
  </si>
  <si>
    <t xml:space="preserve">7:15</t>
  </si>
  <si>
    <t xml:space="preserve">Mašková Eva</t>
  </si>
  <si>
    <t xml:space="preserve">13:11</t>
  </si>
  <si>
    <t xml:space="preserve">Zvelebil Václav</t>
  </si>
  <si>
    <t xml:space="preserve">11:10</t>
  </si>
  <si>
    <t xml:space="preserve">Mlejnková Markéta</t>
  </si>
  <si>
    <t xml:space="preserve">15:8</t>
  </si>
  <si>
    <t xml:space="preserve">Washburn Calvin</t>
  </si>
  <si>
    <t xml:space="preserve">12:13</t>
  </si>
  <si>
    <t xml:space="preserve">Marek Lukáš</t>
  </si>
  <si>
    <t xml:space="preserve">Majerčík Radko</t>
  </si>
  <si>
    <t xml:space="preserve">Topinka Martin</t>
  </si>
  <si>
    <t xml:space="preserve">10:13</t>
  </si>
  <si>
    <t xml:space="preserve">Aust Jiří</t>
  </si>
  <si>
    <t xml:space="preserve">14:7</t>
  </si>
  <si>
    <t xml:space="preserve">Venhodová Vladimíra</t>
  </si>
  <si>
    <t xml:space="preserve">Borkovec Miloslav</t>
  </si>
  <si>
    <t xml:space="preserve">Výsledky skupin kvalifikace MR jednotlivců (postupuje prvních 24 hráčů)</t>
  </si>
  <si>
    <t xml:space="preserve">Nasazení do DKO-24</t>
  </si>
  <si>
    <t xml:space="preserve">Konečný stav</t>
  </si>
  <si>
    <t xml:space="preserve">Pořadí</t>
  </si>
  <si>
    <t xml:space="preserve">Klub</t>
  </si>
  <si>
    <t xml:space="preserve">Umístění</t>
  </si>
  <si>
    <t xml:space="preserve">Skóre</t>
  </si>
  <si>
    <t xml:space="preserve">Koef.</t>
  </si>
  <si>
    <t xml:space="preserve">Řipská Praha</t>
  </si>
  <si>
    <t xml:space="preserve">Casablanca Tábor</t>
  </si>
  <si>
    <t xml:space="preserve">Harlequ´in Roudnice n/L.</t>
  </si>
  <si>
    <t xml:space="preserve">Delta Billiard Brno</t>
  </si>
  <si>
    <t xml:space="preserve">Balabuška Praha</t>
  </si>
  <si>
    <t xml:space="preserve">Bio Systém Plzeň</t>
  </si>
  <si>
    <t xml:space="preserve">Harlequ´in Praha</t>
  </si>
  <si>
    <t xml:space="preserve">Billard Centrum Praha</t>
  </si>
  <si>
    <t xml:space="preserve">BC Bar - Bar Beroun</t>
  </si>
  <si>
    <t xml:space="preserve">jednotlivec CMBS</t>
  </si>
  <si>
    <t xml:space="preserve">BC Hradec Králové</t>
  </si>
  <si>
    <t xml:space="preserve">Biliar klub Ekvita Kladno</t>
  </si>
  <si>
    <t xml:space="preserve">Metropol Č.Budějovice</t>
  </si>
  <si>
    <t xml:space="preserve">TJ SOKOL Hodonín</t>
  </si>
  <si>
    <t xml:space="preserve">BC Renda Roudnice n/L.</t>
  </si>
  <si>
    <t xml:space="preserve">BC Havířov</t>
  </si>
  <si>
    <t xml:space="preserve">RHS Hodonín</t>
  </si>
  <si>
    <t xml:space="preserve">© V.Hajdovský 2010, v. 6</t>
  </si>
  <si>
    <t xml:space="preserve">Kvalifikace MR 9 ball - finálový pavouk (postup 4 z A + 4 z B)</t>
  </si>
  <si>
    <t xml:space="preserve">B4</t>
  </si>
  <si>
    <t xml:space="preserve">B3</t>
  </si>
  <si>
    <t xml:space="preserve">B2</t>
  </si>
  <si>
    <t xml:space="preserve">B1</t>
  </si>
  <si>
    <t xml:space="preserve">A1</t>
  </si>
  <si>
    <t xml:space="preserve">A2</t>
  </si>
  <si>
    <t xml:space="preserve">A3</t>
  </si>
  <si>
    <t xml:space="preserve">POSTUP B</t>
  </si>
  <si>
    <t xml:space="preserve">umístění 13 - 16</t>
  </si>
  <si>
    <t xml:space="preserve">umístění 17 - 24</t>
  </si>
  <si>
    <t xml:space="preserve">umístění 25 - 32</t>
  </si>
  <si>
    <t xml:space="preserve">1 - 16</t>
  </si>
  <si>
    <t xml:space="preserve">POSTUP A</t>
  </si>
  <si>
    <t xml:space="preserve">[24]</t>
  </si>
  <si>
    <t xml:space="preserve">(40)</t>
  </si>
  <si>
    <t xml:space="preserve">[42]</t>
  </si>
  <si>
    <t xml:space="preserve">(50)</t>
  </si>
  <si>
    <t xml:space="preserve">[23]</t>
  </si>
  <si>
    <t xml:space="preserve">(39)</t>
  </si>
  <si>
    <t xml:space="preserve">[22]</t>
  </si>
  <si>
    <t xml:space="preserve">(38)</t>
  </si>
  <si>
    <t xml:space="preserve">[41]</t>
  </si>
  <si>
    <t xml:space="preserve">(49)</t>
  </si>
  <si>
    <t xml:space="preserve">[21]</t>
  </si>
  <si>
    <t xml:space="preserve">(37)</t>
  </si>
  <si>
    <t xml:space="preserve">[20]</t>
  </si>
  <si>
    <t xml:space="preserve">(36)</t>
  </si>
  <si>
    <t xml:space="preserve">[44]</t>
  </si>
  <si>
    <t xml:space="preserve">(52)</t>
  </si>
  <si>
    <t xml:space="preserve">[19]</t>
  </si>
  <si>
    <t xml:space="preserve">(35)</t>
  </si>
  <si>
    <t xml:space="preserve">[18]</t>
  </si>
  <si>
    <t xml:space="preserve">(34)</t>
  </si>
  <si>
    <t xml:space="preserve">[43]</t>
  </si>
  <si>
    <t xml:space="preserve">(51)</t>
  </si>
  <si>
    <t xml:space="preserve">[17]</t>
  </si>
  <si>
    <t xml:space="preserve">(33)</t>
  </si>
  <si>
    <t xml:space="preserve">umístění 9 - 12</t>
  </si>
  <si>
    <t xml:space="preserve">Konečné výsledky kvalifikace na MR jednotlivců</t>
  </si>
</sst>
</file>

<file path=xl/styles.xml><?xml version="1.0" encoding="utf-8"?>
<styleSheet xmlns="http://schemas.openxmlformats.org/spreadsheetml/2006/main">
  <numFmts count="6">
    <numFmt numFmtId="164" formatCode="General"/>
    <numFmt numFmtId="165" formatCode="@"/>
    <numFmt numFmtId="166" formatCode="0.000"/>
    <numFmt numFmtId="167" formatCode="?;;;"/>
    <numFmt numFmtId="168" formatCode="0"/>
    <numFmt numFmtId="169" formatCode="0\ "/>
  </numFmts>
  <fonts count="36">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name val="Arial CE"/>
      <family val="2"/>
      <charset val="238"/>
    </font>
    <font>
      <b val="true"/>
      <sz val="16"/>
      <name val="Arial CE"/>
      <family val="2"/>
      <charset val="238"/>
    </font>
    <font>
      <sz val="10"/>
      <name val="Arial CE"/>
      <family val="2"/>
      <charset val="238"/>
    </font>
    <font>
      <b val="true"/>
      <sz val="10"/>
      <name val="Arial CE"/>
      <family val="0"/>
      <charset val="238"/>
    </font>
    <font>
      <sz val="10"/>
      <color rgb="FFFF0000"/>
      <name val="Arial CE"/>
      <family val="2"/>
      <charset val="238"/>
    </font>
    <font>
      <b val="true"/>
      <sz val="10"/>
      <color rgb="FFFFFFFF"/>
      <name val="Arial CE"/>
      <family val="0"/>
      <charset val="238"/>
    </font>
    <font>
      <b val="true"/>
      <sz val="10"/>
      <color rgb="FFFF0000"/>
      <name val="Arial CE"/>
      <family val="0"/>
      <charset val="238"/>
    </font>
    <font>
      <sz val="9"/>
      <name val="Arial CE"/>
      <family val="2"/>
      <charset val="238"/>
    </font>
    <font>
      <sz val="8"/>
      <color rgb="FF008000"/>
      <name val="Times New Roman CE"/>
      <family val="1"/>
      <charset val="238"/>
    </font>
    <font>
      <sz val="8"/>
      <name val="Arial CE"/>
      <family val="2"/>
      <charset val="238"/>
    </font>
    <font>
      <sz val="9"/>
      <color rgb="FFFFFFFF"/>
      <name val="Arial CE"/>
      <family val="2"/>
      <charset val="238"/>
    </font>
    <font>
      <sz val="9"/>
      <color rgb="FFFF0000"/>
      <name val="Arial CE"/>
      <family val="2"/>
      <charset val="238"/>
    </font>
    <font>
      <sz val="10"/>
      <color rgb="FFFF0000"/>
      <name val="Arial CE"/>
      <family val="0"/>
      <charset val="238"/>
    </font>
    <font>
      <i val="true"/>
      <sz val="9"/>
      <name val="Arial CE"/>
      <family val="2"/>
      <charset val="238"/>
    </font>
    <font>
      <sz val="10"/>
      <color rgb="FFFFFFFF"/>
      <name val="Arial CE"/>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333333"/>
        <bgColor rgb="FF333300"/>
      </patternFill>
    </fill>
    <fill>
      <patternFill patternType="solid">
        <fgColor rgb="FF7F7F7F"/>
        <bgColor rgb="FF808080"/>
      </patternFill>
    </fill>
    <fill>
      <patternFill patternType="solid">
        <fgColor rgb="FFFFFFFF"/>
        <bgColor rgb="FFFFFFCC"/>
      </patternFill>
    </fill>
    <fill>
      <patternFill patternType="solid">
        <fgColor rgb="FF000000"/>
        <bgColor rgb="FF003300"/>
      </patternFill>
    </fill>
  </fills>
  <borders count="7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true"/>
    </xf>
    <xf numFmtId="164" fontId="21" fillId="4" borderId="11" xfId="0" applyFont="true" applyBorder="true" applyAlignment="true" applyProtection="true">
      <alignment horizontal="center" vertical="bottom" textRotation="0" wrapText="false" indent="0" shrinkToFit="false"/>
      <protection locked="true" hidden="true"/>
    </xf>
    <xf numFmtId="164" fontId="0" fillId="24" borderId="12" xfId="0" applyFont="true" applyBorder="true" applyAlignment="true" applyProtection="true">
      <alignment horizontal="general" vertical="bottom" textRotation="0" wrapText="false" indent="0" shrinkToFit="false"/>
      <protection locked="true" hidden="true"/>
    </xf>
    <xf numFmtId="164" fontId="21" fillId="4" borderId="13" xfId="0" applyFont="true" applyBorder="true" applyAlignment="true" applyProtection="true">
      <alignment horizontal="center" vertical="bottom" textRotation="0" wrapText="false" indent="0" shrinkToFit="false"/>
      <protection locked="true" hidden="true"/>
    </xf>
    <xf numFmtId="164" fontId="21" fillId="4" borderId="14" xfId="0" applyFont="true" applyBorder="true" applyAlignment="true" applyProtection="true">
      <alignment horizontal="center" vertical="bottom" textRotation="0" wrapText="false" indent="0" shrinkToFit="false"/>
      <protection locked="true" hidden="true"/>
    </xf>
    <xf numFmtId="164" fontId="21" fillId="4" borderId="15" xfId="0" applyFont="true" applyBorder="true" applyAlignment="true" applyProtection="true">
      <alignment horizontal="center" vertical="bottom" textRotation="0" wrapText="false" indent="0" shrinkToFit="false"/>
      <protection locked="true" hidden="true"/>
    </xf>
    <xf numFmtId="165" fontId="21" fillId="4" borderId="16" xfId="0" applyFont="true" applyBorder="true" applyAlignment="true" applyProtection="true">
      <alignment horizontal="center" vertical="bottom" textRotation="0" wrapText="false" indent="0" shrinkToFit="false"/>
      <protection locked="true" hidden="true"/>
    </xf>
    <xf numFmtId="164" fontId="21" fillId="4" borderId="17"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0" borderId="18" xfId="0" applyFont="true" applyBorder="true" applyAlignment="true" applyProtection="false">
      <alignment horizontal="center" vertical="bottom" textRotation="0" wrapText="false" indent="0" shrinkToFit="false"/>
      <protection locked="true" hidden="false"/>
    </xf>
    <xf numFmtId="164" fontId="22" fillId="17" borderId="10" xfId="0" applyFont="true" applyBorder="true" applyAlignment="true" applyProtection="true">
      <alignment horizontal="center" vertical="center" textRotation="0" wrapText="false" indent="0" shrinkToFit="false"/>
      <protection locked="true" hidden="true"/>
    </xf>
    <xf numFmtId="164" fontId="0" fillId="17" borderId="19" xfId="0" applyFont="true" applyBorder="true" applyAlignment="true" applyProtection="true">
      <alignment horizontal="left" vertical="bottom" textRotation="0" wrapText="false" indent="0" shrinkToFit="false"/>
      <protection locked="true" hidden="true"/>
    </xf>
    <xf numFmtId="164" fontId="21" fillId="17" borderId="20" xfId="0" applyFont="true" applyBorder="true" applyAlignment="true" applyProtection="true">
      <alignment horizontal="center" vertical="bottom" textRotation="0" wrapText="false" indent="0" shrinkToFit="false"/>
      <protection locked="true" hidden="true"/>
    </xf>
    <xf numFmtId="165" fontId="0" fillId="25" borderId="21" xfId="0" applyFont="false" applyBorder="true" applyAlignment="true" applyProtection="true">
      <alignment horizontal="center" vertical="bottom" textRotation="0" wrapText="false" indent="0" shrinkToFit="false"/>
      <protection locked="true" hidden="true"/>
    </xf>
    <xf numFmtId="165" fontId="0" fillId="26" borderId="22" xfId="0" applyFont="true" applyBorder="true" applyAlignment="true" applyProtection="true">
      <alignment horizontal="center" vertical="bottom" textRotation="0" wrapText="false" indent="0" shrinkToFit="false"/>
      <protection locked="true" hidden="true"/>
    </xf>
    <xf numFmtId="165" fontId="0" fillId="26" borderId="23" xfId="0" applyFont="true" applyBorder="true" applyAlignment="true" applyProtection="true">
      <alignment horizontal="center" vertical="bottom" textRotation="0" wrapText="false" indent="0" shrinkToFit="false"/>
      <protection locked="true" hidden="true"/>
    </xf>
    <xf numFmtId="165" fontId="0" fillId="26" borderId="21" xfId="0" applyFont="false" applyBorder="true" applyAlignment="true" applyProtection="true">
      <alignment horizontal="center" vertical="bottom" textRotation="0" wrapText="false" indent="0" shrinkToFit="false"/>
      <protection locked="true" hidden="true"/>
    </xf>
    <xf numFmtId="165" fontId="0" fillId="17" borderId="24" xfId="0" applyFont="true" applyBorder="true" applyAlignment="true" applyProtection="true">
      <alignment horizontal="center" vertical="bottom" textRotation="0" wrapText="false" indent="0" shrinkToFit="false"/>
      <protection locked="true" hidden="true"/>
    </xf>
    <xf numFmtId="164" fontId="0" fillId="17" borderId="23" xfId="0" applyFont="false" applyBorder="true" applyAlignment="true" applyProtection="true">
      <alignment horizontal="center" vertical="bottom" textRotation="0" wrapText="false" indent="0" shrinkToFit="false"/>
      <protection locked="true" hidden="true"/>
    </xf>
    <xf numFmtId="164" fontId="0" fillId="17" borderId="20" xfId="0" applyFont="false" applyBorder="true" applyAlignment="true" applyProtection="true">
      <alignment horizontal="center" vertical="bottom" textRotation="0" wrapText="false" indent="0" shrinkToFit="false"/>
      <protection locked="true" hidden="true"/>
    </xf>
    <xf numFmtId="164" fontId="23" fillId="17" borderId="25" xfId="0" applyFont="true" applyBorder="true" applyAlignment="true" applyProtection="true">
      <alignment horizontal="center" vertical="bottom" textRotation="0" wrapText="false" indent="0" shrinkToFit="false"/>
      <protection locked="true" hidden="true"/>
    </xf>
    <xf numFmtId="164" fontId="23" fillId="0" borderId="26" xfId="0" applyFont="true" applyBorder="true" applyAlignment="true" applyProtection="true">
      <alignment horizontal="center" vertical="bottom" textRotation="0" wrapText="false" indent="0" shrinkToFit="false"/>
      <protection locked="true" hidden="true"/>
    </xf>
    <xf numFmtId="164" fontId="21" fillId="10" borderId="27" xfId="0" applyFont="true" applyBorder="true" applyAlignment="true" applyProtection="false">
      <alignment horizontal="center" vertical="bottom" textRotation="0" wrapText="false" indent="0" shrinkToFit="false"/>
      <protection locked="true" hidden="false"/>
    </xf>
    <xf numFmtId="164" fontId="0" fillId="17" borderId="28" xfId="0" applyFont="true" applyBorder="true" applyAlignment="false" applyProtection="false">
      <alignment horizontal="general" vertical="bottom" textRotation="0" wrapText="false" indent="0" shrinkToFit="false"/>
      <protection locked="true" hidden="false"/>
    </xf>
    <xf numFmtId="164" fontId="21" fillId="17" borderId="29" xfId="0" applyFont="true" applyBorder="true" applyAlignment="true" applyProtection="true">
      <alignment horizontal="center" vertical="bottom" textRotation="0" wrapText="false" indent="0" shrinkToFit="false"/>
      <protection locked="true" hidden="true"/>
    </xf>
    <xf numFmtId="165" fontId="0" fillId="26" borderId="30" xfId="0" applyFont="true" applyBorder="true" applyAlignment="true" applyProtection="true">
      <alignment horizontal="center" vertical="bottom" textRotation="0" wrapText="false" indent="0" shrinkToFit="false"/>
      <protection locked="true" hidden="true"/>
    </xf>
    <xf numFmtId="165" fontId="0" fillId="25" borderId="31" xfId="0" applyFont="false" applyBorder="true" applyAlignment="true" applyProtection="true">
      <alignment horizontal="center" vertical="bottom" textRotation="0" wrapText="false" indent="0" shrinkToFit="false"/>
      <protection locked="true" hidden="true"/>
    </xf>
    <xf numFmtId="165" fontId="0" fillId="26" borderId="31" xfId="0" applyFont="true" applyBorder="true" applyAlignment="true" applyProtection="true">
      <alignment horizontal="center" vertical="bottom" textRotation="0" wrapText="false" indent="0" shrinkToFit="false"/>
      <protection locked="true" hidden="true"/>
    </xf>
    <xf numFmtId="165" fontId="0" fillId="26" borderId="32" xfId="0" applyFont="true" applyBorder="true" applyAlignment="true" applyProtection="true">
      <alignment horizontal="center" vertical="bottom" textRotation="0" wrapText="false" indent="0" shrinkToFit="false"/>
      <protection locked="true" hidden="true"/>
    </xf>
    <xf numFmtId="165" fontId="0" fillId="17" borderId="28" xfId="0" applyFont="true" applyBorder="true" applyAlignment="true" applyProtection="true">
      <alignment horizontal="center" vertical="bottom" textRotation="0" wrapText="false" indent="0" shrinkToFit="false"/>
      <protection locked="true" hidden="true"/>
    </xf>
    <xf numFmtId="164" fontId="0" fillId="17" borderId="32" xfId="0" applyFont="false" applyBorder="true" applyAlignment="true" applyProtection="true">
      <alignment horizontal="center" vertical="bottom" textRotation="0" wrapText="false" indent="0" shrinkToFit="false"/>
      <protection locked="true" hidden="true"/>
    </xf>
    <xf numFmtId="164" fontId="0" fillId="17" borderId="29" xfId="0" applyFont="false" applyBorder="true" applyAlignment="true" applyProtection="true">
      <alignment horizontal="center" vertical="bottom" textRotation="0" wrapText="false" indent="0" shrinkToFit="false"/>
      <protection locked="true" hidden="true"/>
    </xf>
    <xf numFmtId="164" fontId="23" fillId="17" borderId="33"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4" fillId="17" borderId="34" xfId="0" applyFont="true" applyBorder="true" applyAlignment="true" applyProtection="false">
      <alignment horizontal="center" vertical="bottom" textRotation="0" wrapText="false" indent="0" shrinkToFit="false"/>
      <protection locked="true" hidden="false"/>
    </xf>
    <xf numFmtId="165" fontId="21" fillId="25" borderId="31" xfId="0" applyFont="true" applyBorder="true" applyAlignment="true" applyProtection="true">
      <alignment horizontal="center" vertical="bottom" textRotation="0" wrapText="false" indent="0" shrinkToFit="false"/>
      <protection locked="true" hidden="true"/>
    </xf>
    <xf numFmtId="164" fontId="24" fillId="17" borderId="29" xfId="0" applyFont="true" applyBorder="true" applyAlignment="true" applyProtection="false">
      <alignment horizontal="center" vertical="bottom" textRotation="0" wrapText="false" indent="0" shrinkToFit="false"/>
      <protection locked="true" hidden="false"/>
    </xf>
    <xf numFmtId="165" fontId="0" fillId="25" borderId="32" xfId="0" applyFont="false" applyBorder="true" applyAlignment="true" applyProtection="true">
      <alignment horizontal="center" vertical="bottom" textRotation="0" wrapText="false" indent="0" shrinkToFit="false"/>
      <protection locked="true" hidden="true"/>
    </xf>
    <xf numFmtId="165" fontId="25" fillId="25" borderId="31" xfId="0" applyFont="true" applyBorder="true" applyAlignment="true" applyProtection="true">
      <alignment horizontal="center" vertical="bottom" textRotation="0" wrapText="false" indent="0" shrinkToFit="false"/>
      <protection locked="true" hidden="true"/>
    </xf>
    <xf numFmtId="165" fontId="0" fillId="26" borderId="35" xfId="0" applyFont="false" applyBorder="true" applyAlignment="true" applyProtection="true">
      <alignment horizontal="center" vertical="bottom" textRotation="0" wrapText="false" indent="0" shrinkToFit="false"/>
      <protection locked="true" hidden="true"/>
    </xf>
    <xf numFmtId="165" fontId="0" fillId="26" borderId="36" xfId="0" applyFont="false" applyBorder="true" applyAlignment="true" applyProtection="true">
      <alignment horizontal="center" vertical="bottom" textRotation="0" wrapText="false" indent="0" shrinkToFit="false"/>
      <protection locked="true" hidden="true"/>
    </xf>
    <xf numFmtId="165" fontId="0" fillId="26" borderId="37" xfId="0" applyFont="false" applyBorder="true" applyAlignment="true" applyProtection="true">
      <alignment horizontal="center" vertical="bottom" textRotation="0" wrapText="false" indent="0" shrinkToFit="false"/>
      <protection locked="true" hidden="true"/>
    </xf>
    <xf numFmtId="165" fontId="25" fillId="25" borderId="35" xfId="0" applyFont="true" applyBorder="true" applyAlignment="true" applyProtection="true">
      <alignment horizontal="center" vertical="bottom" textRotation="0" wrapText="false" indent="0" shrinkToFit="false"/>
      <protection locked="true" hidden="true"/>
    </xf>
    <xf numFmtId="165" fontId="0" fillId="17" borderId="38" xfId="0" applyFont="false" applyBorder="true" applyAlignment="true" applyProtection="true">
      <alignment horizontal="center" vertical="bottom" textRotation="0" wrapText="false" indent="0" shrinkToFit="false"/>
      <protection locked="true" hidden="true"/>
    </xf>
    <xf numFmtId="164" fontId="0" fillId="17" borderId="37" xfId="0" applyFont="false" applyBorder="true" applyAlignment="true" applyProtection="true">
      <alignment horizontal="center" vertical="bottom" textRotation="0" wrapText="false" indent="0" shrinkToFit="false"/>
      <protection locked="true" hidden="true"/>
    </xf>
    <xf numFmtId="164" fontId="0" fillId="17" borderId="34" xfId="0" applyFont="false" applyBorder="true" applyAlignment="true" applyProtection="true">
      <alignment horizontal="center" vertical="bottom" textRotation="0" wrapText="false" indent="0" shrinkToFit="false"/>
      <protection locked="true" hidden="true"/>
    </xf>
    <xf numFmtId="164" fontId="23" fillId="17" borderId="39" xfId="0" applyFont="true" applyBorder="true" applyAlignment="true" applyProtection="true">
      <alignment horizontal="center" vertical="bottom" textRotation="0" wrapText="false" indent="0" shrinkToFit="false"/>
      <protection locked="true" hidden="true"/>
    </xf>
    <xf numFmtId="165" fontId="25" fillId="25" borderId="30" xfId="0" applyFont="true" applyBorder="true" applyAlignment="true" applyProtection="true">
      <alignment horizontal="center" vertical="bottom" textRotation="0" wrapText="false" indent="0" shrinkToFit="false"/>
      <protection locked="true" hidden="true"/>
    </xf>
    <xf numFmtId="164" fontId="0" fillId="17" borderId="40" xfId="0" applyFont="true" applyBorder="true" applyAlignment="false" applyProtection="false">
      <alignment horizontal="general" vertical="bottom" textRotation="0" wrapText="false" indent="0" shrinkToFit="false"/>
      <protection locked="true" hidden="false"/>
    </xf>
    <xf numFmtId="164" fontId="24" fillId="17" borderId="41" xfId="0" applyFont="true" applyBorder="true" applyAlignment="true" applyProtection="false">
      <alignment horizontal="center" vertical="bottom" textRotation="0" wrapText="false" indent="0" shrinkToFit="false"/>
      <protection locked="true" hidden="false"/>
    </xf>
    <xf numFmtId="165" fontId="0" fillId="26" borderId="42" xfId="0" applyFont="false" applyBorder="true" applyAlignment="true" applyProtection="true">
      <alignment horizontal="center" vertical="bottom" textRotation="0" wrapText="false" indent="0" shrinkToFit="false"/>
      <protection locked="true" hidden="true"/>
    </xf>
    <xf numFmtId="165" fontId="0" fillId="26" borderId="43" xfId="0" applyFont="false" applyBorder="true" applyAlignment="true" applyProtection="true">
      <alignment horizontal="center" vertical="bottom" textRotation="0" wrapText="false" indent="0" shrinkToFit="false"/>
      <protection locked="true" hidden="true"/>
    </xf>
    <xf numFmtId="165" fontId="0" fillId="26" borderId="44" xfId="0" applyFont="false" applyBorder="true" applyAlignment="true" applyProtection="true">
      <alignment horizontal="center" vertical="bottom" textRotation="0" wrapText="false" indent="0" shrinkToFit="false"/>
      <protection locked="true" hidden="true"/>
    </xf>
    <xf numFmtId="165" fontId="25" fillId="25" borderId="42" xfId="0" applyFont="true" applyBorder="true" applyAlignment="true" applyProtection="true">
      <alignment horizontal="center" vertical="bottom" textRotation="0" wrapText="false" indent="0" shrinkToFit="false"/>
      <protection locked="true" hidden="true"/>
    </xf>
    <xf numFmtId="165" fontId="0" fillId="17" borderId="40" xfId="0" applyFont="false" applyBorder="true" applyAlignment="true" applyProtection="true">
      <alignment horizontal="center" vertical="bottom" textRotation="0" wrapText="false" indent="0" shrinkToFit="false"/>
      <protection locked="true" hidden="true"/>
    </xf>
    <xf numFmtId="164" fontId="0" fillId="17" borderId="44" xfId="0" applyFont="false" applyBorder="true" applyAlignment="true" applyProtection="true">
      <alignment horizontal="center" vertical="bottom" textRotation="0" wrapText="false" indent="0" shrinkToFit="false"/>
      <protection locked="true" hidden="true"/>
    </xf>
    <xf numFmtId="164" fontId="0" fillId="17" borderId="41" xfId="0" applyFont="false" applyBorder="true" applyAlignment="true" applyProtection="true">
      <alignment horizontal="center" vertical="bottom" textRotation="0" wrapText="false" indent="0" shrinkToFit="false"/>
      <protection locked="true" hidden="true"/>
    </xf>
    <xf numFmtId="164" fontId="23" fillId="17" borderId="45" xfId="0" applyFont="true" applyBorder="true" applyAlignment="true" applyProtection="true">
      <alignment horizontal="center" vertical="bottom" textRotation="0" wrapText="false" indent="0" shrinkToFit="false"/>
      <protection locked="true" hidden="true"/>
    </xf>
    <xf numFmtId="164" fontId="22" fillId="4" borderId="10" xfId="0" applyFont="true" applyBorder="true" applyAlignment="true" applyProtection="true">
      <alignment horizontal="center" vertical="center" textRotation="0" wrapText="false" indent="0" shrinkToFit="false"/>
      <protection locked="true" hidden="true"/>
    </xf>
    <xf numFmtId="164" fontId="0" fillId="4" borderId="24" xfId="0" applyFont="true" applyBorder="true" applyAlignment="false" applyProtection="false">
      <alignment horizontal="general" vertical="bottom" textRotation="0" wrapText="false" indent="0" shrinkToFit="false"/>
      <protection locked="true" hidden="false"/>
    </xf>
    <xf numFmtId="164" fontId="24" fillId="4" borderId="20" xfId="0" applyFont="true" applyBorder="true" applyAlignment="true" applyProtection="false">
      <alignment horizontal="center" vertical="bottom" textRotation="0" wrapText="false" indent="0" shrinkToFit="false"/>
      <protection locked="true" hidden="false"/>
    </xf>
    <xf numFmtId="165" fontId="0" fillId="4" borderId="24" xfId="0" applyFont="true" applyBorder="true" applyAlignment="true" applyProtection="true">
      <alignment horizontal="center" vertical="bottom" textRotation="0" wrapText="false" indent="0" shrinkToFit="false"/>
      <protection locked="true" hidden="true"/>
    </xf>
    <xf numFmtId="164" fontId="0" fillId="4" borderId="23" xfId="0" applyFont="false" applyBorder="true" applyAlignment="true" applyProtection="true">
      <alignment horizontal="center" vertical="bottom" textRotation="0" wrapText="false" indent="0" shrinkToFit="false"/>
      <protection locked="true" hidden="true"/>
    </xf>
    <xf numFmtId="164" fontId="0" fillId="4" borderId="20" xfId="0" applyFont="false" applyBorder="true" applyAlignment="true" applyProtection="true">
      <alignment horizontal="center" vertical="bottom" textRotation="0" wrapText="false" indent="0" shrinkToFit="false"/>
      <protection locked="true" hidden="true"/>
    </xf>
    <xf numFmtId="164" fontId="23" fillId="4" borderId="25" xfId="0" applyFont="true" applyBorder="true" applyAlignment="true" applyProtection="true">
      <alignment horizontal="center" vertical="bottom" textRotation="0" wrapText="false" indent="0" shrinkToFit="false"/>
      <protection locked="true" hidden="true"/>
    </xf>
    <xf numFmtId="164" fontId="0" fillId="4" borderId="28" xfId="0" applyFont="true" applyBorder="true" applyAlignment="false" applyProtection="false">
      <alignment horizontal="general" vertical="bottom" textRotation="0" wrapText="false" indent="0" shrinkToFit="false"/>
      <protection locked="true" hidden="false"/>
    </xf>
    <xf numFmtId="164" fontId="24" fillId="4" borderId="29" xfId="0" applyFont="true" applyBorder="true" applyAlignment="true" applyProtection="false">
      <alignment horizontal="center" vertical="bottom" textRotation="0" wrapText="false" indent="0" shrinkToFit="false"/>
      <protection locked="true" hidden="false"/>
    </xf>
    <xf numFmtId="165" fontId="0" fillId="4" borderId="28" xfId="0" applyFont="true" applyBorder="true" applyAlignment="true" applyProtection="true">
      <alignment horizontal="center" vertical="bottom" textRotation="0" wrapText="false" indent="0" shrinkToFit="false"/>
      <protection locked="true" hidden="true"/>
    </xf>
    <xf numFmtId="164" fontId="0" fillId="4" borderId="32" xfId="0" applyFont="false" applyBorder="true" applyAlignment="true" applyProtection="true">
      <alignment horizontal="center" vertical="bottom" textRotation="0" wrapText="false" indent="0" shrinkToFit="false"/>
      <protection locked="true" hidden="true"/>
    </xf>
    <xf numFmtId="164" fontId="0" fillId="4" borderId="29" xfId="0" applyFont="false" applyBorder="true" applyAlignment="true" applyProtection="true">
      <alignment horizontal="center" vertical="bottom" textRotation="0" wrapText="false" indent="0" shrinkToFit="false"/>
      <protection locked="true" hidden="true"/>
    </xf>
    <xf numFmtId="164" fontId="23" fillId="4" borderId="33" xfId="0" applyFont="true" applyBorder="true" applyAlignment="true" applyProtection="true">
      <alignment horizontal="center" vertical="bottom" textRotation="0" wrapText="false" indent="0" shrinkToFit="false"/>
      <protection locked="true" hidden="true"/>
    </xf>
    <xf numFmtId="164" fontId="21" fillId="4" borderId="34" xfId="0" applyFont="true" applyBorder="true" applyAlignment="true" applyProtection="true">
      <alignment horizontal="center" vertical="bottom" textRotation="0" wrapText="false" indent="0" shrinkToFit="false"/>
      <protection locked="true" hidden="true"/>
    </xf>
    <xf numFmtId="165" fontId="0" fillId="4" borderId="38" xfId="0" applyFont="true" applyBorder="true" applyAlignment="true" applyProtection="true">
      <alignment horizontal="center" vertical="bottom" textRotation="0" wrapText="false" indent="0" shrinkToFit="false"/>
      <protection locked="true" hidden="true"/>
    </xf>
    <xf numFmtId="164" fontId="0" fillId="4" borderId="37" xfId="0" applyFont="false" applyBorder="true" applyAlignment="true" applyProtection="true">
      <alignment horizontal="center" vertical="bottom" textRotation="0" wrapText="false" indent="0" shrinkToFit="false"/>
      <protection locked="true" hidden="true"/>
    </xf>
    <xf numFmtId="164" fontId="0" fillId="4" borderId="34" xfId="0" applyFont="false" applyBorder="true" applyAlignment="true" applyProtection="true">
      <alignment horizontal="center" vertical="bottom" textRotation="0" wrapText="false" indent="0" shrinkToFit="false"/>
      <protection locked="true" hidden="true"/>
    </xf>
    <xf numFmtId="164" fontId="23" fillId="4" borderId="39" xfId="0" applyFont="true" applyBorder="true" applyAlignment="true" applyProtection="true">
      <alignment horizontal="center" vertical="bottom" textRotation="0" wrapText="false" indent="0" shrinkToFit="false"/>
      <protection locked="true" hidden="true"/>
    </xf>
    <xf numFmtId="164" fontId="21" fillId="4" borderId="29" xfId="0" applyFont="true" applyBorder="true" applyAlignment="true" applyProtection="true">
      <alignment horizontal="center" vertical="bottom" textRotation="0" wrapText="false" indent="0" shrinkToFit="false"/>
      <protection locked="true" hidden="true"/>
    </xf>
    <xf numFmtId="164" fontId="0" fillId="4" borderId="40" xfId="0" applyFont="true" applyBorder="true" applyAlignment="false" applyProtection="false">
      <alignment horizontal="general" vertical="bottom" textRotation="0" wrapText="false" indent="0" shrinkToFit="false"/>
      <protection locked="true" hidden="false"/>
    </xf>
    <xf numFmtId="164" fontId="21" fillId="4" borderId="46" xfId="0" applyFont="true" applyBorder="true" applyAlignment="true" applyProtection="true">
      <alignment horizontal="center" vertical="bottom" textRotation="0" wrapText="false" indent="0" shrinkToFit="false"/>
      <protection locked="true" hidden="true"/>
    </xf>
    <xf numFmtId="165" fontId="0" fillId="26" borderId="47" xfId="0" applyFont="false" applyBorder="true" applyAlignment="true" applyProtection="true">
      <alignment horizontal="center" vertical="bottom" textRotation="0" wrapText="false" indent="0" shrinkToFit="false"/>
      <protection locked="true" hidden="true"/>
    </xf>
    <xf numFmtId="165" fontId="0" fillId="26" borderId="48" xfId="0" applyFont="false" applyBorder="true" applyAlignment="true" applyProtection="true">
      <alignment horizontal="center" vertical="bottom" textRotation="0" wrapText="false" indent="0" shrinkToFit="false"/>
      <protection locked="true" hidden="true"/>
    </xf>
    <xf numFmtId="165" fontId="0" fillId="26" borderId="49" xfId="0" applyFont="false" applyBorder="true" applyAlignment="true" applyProtection="true">
      <alignment horizontal="center" vertical="bottom" textRotation="0" wrapText="false" indent="0" shrinkToFit="false"/>
      <protection locked="true" hidden="true"/>
    </xf>
    <xf numFmtId="165" fontId="0" fillId="25" borderId="47" xfId="0" applyFont="false" applyBorder="true" applyAlignment="true" applyProtection="true">
      <alignment horizontal="center" vertical="bottom" textRotation="0" wrapText="false" indent="0" shrinkToFit="false"/>
      <protection locked="true" hidden="true"/>
    </xf>
    <xf numFmtId="165" fontId="0" fillId="4" borderId="50" xfId="0" applyFont="false" applyBorder="true" applyAlignment="true" applyProtection="true">
      <alignment horizontal="center" vertical="bottom" textRotation="0" wrapText="false" indent="0" shrinkToFit="false"/>
      <protection locked="true" hidden="true"/>
    </xf>
    <xf numFmtId="164" fontId="0" fillId="4" borderId="49" xfId="0" applyFont="false" applyBorder="true" applyAlignment="true" applyProtection="true">
      <alignment horizontal="center" vertical="bottom" textRotation="0" wrapText="false" indent="0" shrinkToFit="false"/>
      <protection locked="true" hidden="true"/>
    </xf>
    <xf numFmtId="164" fontId="0" fillId="4" borderId="46" xfId="0" applyFont="false" applyBorder="true" applyAlignment="true" applyProtection="true">
      <alignment horizontal="center" vertical="bottom" textRotation="0" wrapText="false" indent="0" shrinkToFit="false"/>
      <protection locked="true" hidden="true"/>
    </xf>
    <xf numFmtId="164" fontId="23" fillId="4" borderId="27" xfId="0" applyFont="true" applyBorder="true" applyAlignment="true" applyProtection="true">
      <alignment horizontal="center" vertical="bottom" textRotation="0" wrapText="false" indent="0" shrinkToFit="false"/>
      <protection locked="true" hidden="true"/>
    </xf>
    <xf numFmtId="164" fontId="0" fillId="17" borderId="24" xfId="0" applyFont="true" applyBorder="true" applyAlignment="true" applyProtection="true">
      <alignment horizontal="left" vertical="bottom" textRotation="0" wrapText="false" indent="0" shrinkToFit="false"/>
      <protection locked="true" hidden="true"/>
    </xf>
    <xf numFmtId="164" fontId="0" fillId="17" borderId="28" xfId="0" applyFont="true" applyBorder="true" applyAlignment="true" applyProtection="true">
      <alignment horizontal="left" vertical="bottom" textRotation="0" wrapText="false" indent="0" shrinkToFit="false"/>
      <protection locked="true" hidden="true"/>
    </xf>
    <xf numFmtId="164" fontId="21" fillId="17" borderId="34" xfId="0" applyFont="true" applyBorder="true" applyAlignment="true" applyProtection="true">
      <alignment horizontal="center" vertical="bottom" textRotation="0" wrapText="false" indent="0" shrinkToFit="false"/>
      <protection locked="true" hidden="true"/>
    </xf>
    <xf numFmtId="164" fontId="0" fillId="17" borderId="40" xfId="0" applyFont="true" applyBorder="true" applyAlignment="true" applyProtection="true">
      <alignment horizontal="left" vertical="bottom" textRotation="0" wrapText="false" indent="0" shrinkToFit="false"/>
      <protection locked="true" hidden="true"/>
    </xf>
    <xf numFmtId="164" fontId="21" fillId="17" borderId="41" xfId="0" applyFont="true" applyBorder="true" applyAlignment="true" applyProtection="true">
      <alignment horizontal="center" vertical="bottom" textRotation="0" wrapText="false" indent="0" shrinkToFit="false"/>
      <protection locked="true" hidden="true"/>
    </xf>
    <xf numFmtId="165" fontId="0" fillId="25" borderId="42" xfId="0" applyFont="false" applyBorder="true" applyAlignment="true" applyProtection="true">
      <alignment horizontal="center" vertical="bottom" textRotation="0" wrapText="false" indent="0" shrinkToFit="false"/>
      <protection locked="true" hidden="true"/>
    </xf>
    <xf numFmtId="164" fontId="0" fillId="4" borderId="19" xfId="0" applyFont="true" applyBorder="true" applyAlignment="true" applyProtection="true">
      <alignment horizontal="left" vertical="bottom" textRotation="0" wrapText="false" indent="0" shrinkToFit="false"/>
      <protection locked="true" hidden="true"/>
    </xf>
    <xf numFmtId="164" fontId="21" fillId="4" borderId="20" xfId="0" applyFont="true" applyBorder="true" applyAlignment="true" applyProtection="true">
      <alignment horizontal="center" vertical="bottom" textRotation="0" wrapText="false" indent="0" shrinkToFit="false"/>
      <protection locked="true" hidden="true"/>
    </xf>
    <xf numFmtId="164" fontId="0" fillId="4" borderId="51" xfId="0" applyFont="true" applyBorder="true" applyAlignment="true" applyProtection="true">
      <alignment horizontal="left" vertical="bottom" textRotation="0" wrapText="false" indent="0" shrinkToFit="false"/>
      <protection locked="true" hidden="true"/>
    </xf>
    <xf numFmtId="164" fontId="0" fillId="4" borderId="52" xfId="0" applyFont="true" applyBorder="true" applyAlignment="true" applyProtection="true">
      <alignment horizontal="left" vertical="bottom" textRotation="0" wrapText="false" indent="0" shrinkToFit="false"/>
      <protection locked="true" hidden="true"/>
    </xf>
    <xf numFmtId="164" fontId="0" fillId="4" borderId="53" xfId="0" applyFont="true" applyBorder="true" applyAlignment="true" applyProtection="true">
      <alignment horizontal="left" vertical="bottom" textRotation="0" wrapText="false" indent="0" shrinkToFit="false"/>
      <protection locked="true" hidden="true"/>
    </xf>
    <xf numFmtId="164" fontId="0" fillId="17" borderId="51" xfId="0" applyFont="true" applyBorder="true" applyAlignment="true" applyProtection="true">
      <alignment horizontal="left" vertical="bottom" textRotation="0" wrapText="false" indent="0" shrinkToFit="false"/>
      <protection locked="true" hidden="true"/>
    </xf>
    <xf numFmtId="164" fontId="0" fillId="17" borderId="52" xfId="0" applyFont="true" applyBorder="true" applyAlignment="true" applyProtection="true">
      <alignment horizontal="left" vertical="bottom" textRotation="0" wrapText="false" indent="0" shrinkToFit="false"/>
      <protection locked="true" hidden="true"/>
    </xf>
    <xf numFmtId="164" fontId="0" fillId="17" borderId="54" xfId="0" applyFont="true" applyBorder="true" applyAlignment="true" applyProtection="true">
      <alignment horizontal="left" vertical="bottom" textRotation="0" wrapText="false" indent="0" shrinkToFit="false"/>
      <protection locked="true" hidden="true"/>
    </xf>
    <xf numFmtId="164" fontId="22" fillId="4" borderId="18" xfId="0" applyFont="true" applyBorder="true" applyAlignment="true" applyProtection="true">
      <alignment horizontal="center" vertical="center" textRotation="0" wrapText="false" indent="0" shrinkToFit="false"/>
      <protection locked="true" hidden="true"/>
    </xf>
    <xf numFmtId="164" fontId="0" fillId="4" borderId="31" xfId="0" applyFont="false" applyBorder="true" applyAlignment="true" applyProtection="true">
      <alignment horizontal="center" vertical="bottom" textRotation="0" wrapText="false" indent="0" shrinkToFit="false"/>
      <protection locked="true" hidden="true"/>
    </xf>
    <xf numFmtId="164" fontId="0" fillId="4" borderId="36" xfId="0" applyFont="false" applyBorder="true" applyAlignment="true" applyProtection="true">
      <alignment horizontal="center" vertical="bottom" textRotation="0" wrapText="false" indent="0" shrinkToFit="false"/>
      <protection locked="true" hidden="true"/>
    </xf>
    <xf numFmtId="164" fontId="0" fillId="4" borderId="55" xfId="0" applyFont="true" applyBorder="true" applyAlignment="true" applyProtection="true">
      <alignment horizontal="left" vertical="bottom" textRotation="0" wrapText="false" indent="0" shrinkToFit="false"/>
      <protection locked="true" hidden="true"/>
    </xf>
    <xf numFmtId="164" fontId="21" fillId="4" borderId="56" xfId="0" applyFont="true" applyBorder="true" applyAlignment="true" applyProtection="true">
      <alignment horizontal="center" vertical="bottom" textRotation="0" wrapText="false" indent="0" shrinkToFit="false"/>
      <protection locked="true" hidden="true"/>
    </xf>
    <xf numFmtId="165" fontId="0" fillId="26" borderId="57" xfId="0" applyFont="false" applyBorder="true" applyAlignment="true" applyProtection="true">
      <alignment horizontal="center" vertical="bottom" textRotation="0" wrapText="false" indent="0" shrinkToFit="false"/>
      <protection locked="true" hidden="true"/>
    </xf>
    <xf numFmtId="165" fontId="0" fillId="26" borderId="58" xfId="0" applyFont="false" applyBorder="true" applyAlignment="true" applyProtection="true">
      <alignment horizontal="center" vertical="bottom" textRotation="0" wrapText="false" indent="0" shrinkToFit="false"/>
      <protection locked="true" hidden="true"/>
    </xf>
    <xf numFmtId="165" fontId="0" fillId="26" borderId="59" xfId="0" applyFont="false" applyBorder="true" applyAlignment="true" applyProtection="true">
      <alignment horizontal="center" vertical="bottom" textRotation="0" wrapText="false" indent="0" shrinkToFit="false"/>
      <protection locked="true" hidden="true"/>
    </xf>
    <xf numFmtId="165" fontId="0" fillId="25" borderId="57" xfId="0" applyFont="false" applyBorder="true" applyAlignment="true" applyProtection="true">
      <alignment horizontal="center" vertical="bottom" textRotation="0" wrapText="false" indent="0" shrinkToFit="false"/>
      <protection locked="true" hidden="true"/>
    </xf>
    <xf numFmtId="165" fontId="0" fillId="4" borderId="60" xfId="0" applyFont="false" applyBorder="true" applyAlignment="true" applyProtection="true">
      <alignment horizontal="center" vertical="bottom" textRotation="0" wrapText="false" indent="0" shrinkToFit="false"/>
      <protection locked="true" hidden="true"/>
    </xf>
    <xf numFmtId="164" fontId="0" fillId="4" borderId="48" xfId="0" applyFont="false" applyBorder="true" applyAlignment="true" applyProtection="true">
      <alignment horizontal="center" vertical="bottom" textRotation="0" wrapText="false" indent="0" shrinkToFit="false"/>
      <protection locked="true" hidden="true"/>
    </xf>
    <xf numFmtId="164" fontId="23" fillId="4" borderId="26" xfId="0" applyFont="true" applyBorder="true" applyAlignment="true" applyProtection="true">
      <alignment horizontal="center" vertical="bottom" textRotation="0" wrapText="false" indent="0" shrinkToFit="false"/>
      <protection locked="true" hidden="tru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16"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26" fillId="27" borderId="16" xfId="0" applyFont="true" applyBorder="true" applyAlignment="true" applyProtection="false">
      <alignment horizontal="center" vertical="bottom" textRotation="0" wrapText="false" indent="0" shrinkToFit="false"/>
      <protection locked="true" hidden="false"/>
    </xf>
    <xf numFmtId="164" fontId="24" fillId="4" borderId="14" xfId="0" applyFont="true" applyBorder="true" applyAlignment="false" applyProtection="false">
      <alignment horizontal="general" vertical="bottom" textRotation="0" wrapText="false" indent="0" shrinkToFit="false"/>
      <protection locked="true" hidden="false"/>
    </xf>
    <xf numFmtId="164" fontId="24" fillId="4" borderId="14" xfId="0" applyFont="true" applyBorder="true" applyAlignment="true" applyProtection="false">
      <alignment horizontal="center" vertical="bottom" textRotation="0" wrapText="false" indent="0" shrinkToFit="false"/>
      <protection locked="true" hidden="false"/>
    </xf>
    <xf numFmtId="166" fontId="24" fillId="4" borderId="15" xfId="0" applyFont="true" applyBorder="true" applyAlignment="true" applyProtection="false">
      <alignment horizontal="center" vertical="bottom" textRotation="0" wrapText="false" indent="0" shrinkToFit="false"/>
      <protection locked="true" hidden="false"/>
    </xf>
    <xf numFmtId="164" fontId="24" fillId="4"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4" borderId="63" xfId="0" applyFont="true" applyBorder="true" applyAlignment="true" applyProtection="false">
      <alignment horizontal="center" vertical="bottom" textRotation="0" wrapText="false" indent="0" shrinkToFit="false"/>
      <protection locked="true" hidden="false"/>
    </xf>
    <xf numFmtId="164" fontId="24" fillId="4" borderId="64" xfId="0" applyFont="true" applyBorder="true" applyAlignment="false" applyProtection="false">
      <alignment horizontal="general" vertical="bottom" textRotation="0" wrapText="false" indent="0" shrinkToFit="false"/>
      <protection locked="true" hidden="false"/>
    </xf>
    <xf numFmtId="164" fontId="27" fillId="17" borderId="24" xfId="0" applyFont="true" applyBorder="true" applyAlignment="true" applyProtection="false">
      <alignment horizontal="center" vertical="bottom" textRotation="0" wrapText="false" indent="0" shrinkToFit="false"/>
      <protection locked="true" hidden="false"/>
    </xf>
    <xf numFmtId="164" fontId="0" fillId="17" borderId="22" xfId="0" applyFont="true" applyBorder="true" applyAlignment="false" applyProtection="false">
      <alignment horizontal="general"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6" fontId="0" fillId="17" borderId="22" xfId="0" applyFont="false" applyBorder="true" applyAlignment="false" applyProtection="false">
      <alignment horizontal="general" vertical="bottom" textRotation="0" wrapText="false" indent="0" shrinkToFit="false"/>
      <protection locked="true" hidden="false"/>
    </xf>
    <xf numFmtId="164" fontId="0" fillId="17" borderId="20"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27" fillId="17" borderId="28" xfId="0" applyFont="true" applyBorder="true" applyAlignment="true" applyProtection="false">
      <alignment horizontal="center" vertical="bottom" textRotation="0" wrapText="false" indent="0" shrinkToFit="false"/>
      <protection locked="true" hidden="false"/>
    </xf>
    <xf numFmtId="164" fontId="0" fillId="17" borderId="31" xfId="0" applyFont="true" applyBorder="true" applyAlignment="false" applyProtection="false">
      <alignment horizontal="general" vertical="bottom" textRotation="0" wrapText="false" indent="0" shrinkToFit="false"/>
      <protection locked="true" hidden="false"/>
    </xf>
    <xf numFmtId="164" fontId="0" fillId="17" borderId="31" xfId="0" applyFont="false" applyBorder="true" applyAlignment="true" applyProtection="false">
      <alignment horizontal="center" vertical="bottom" textRotation="0" wrapText="false" indent="0" shrinkToFit="false"/>
      <protection locked="true" hidden="false"/>
    </xf>
    <xf numFmtId="166" fontId="0" fillId="17" borderId="31" xfId="0" applyFont="false" applyBorder="true" applyAlignment="false" applyProtection="false">
      <alignment horizontal="general" vertical="bottom" textRotation="0" wrapText="false" indent="0" shrinkToFit="false"/>
      <protection locked="true" hidden="false"/>
    </xf>
    <xf numFmtId="164" fontId="0" fillId="17" borderId="2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7" fillId="17" borderId="65" xfId="0" applyFont="true" applyBorder="true" applyAlignment="true" applyProtection="false">
      <alignment horizontal="center" vertical="bottom" textRotation="0" wrapText="false" indent="0" shrinkToFit="false"/>
      <protection locked="true" hidden="false"/>
    </xf>
    <xf numFmtId="164" fontId="0" fillId="17" borderId="66" xfId="0" applyFont="true" applyBorder="true" applyAlignment="false" applyProtection="false">
      <alignment horizontal="general" vertical="bottom" textRotation="0" wrapText="false" indent="0" shrinkToFit="false"/>
      <protection locked="true" hidden="false"/>
    </xf>
    <xf numFmtId="164" fontId="0" fillId="17" borderId="66" xfId="0" applyFont="false" applyBorder="true" applyAlignment="true" applyProtection="false">
      <alignment horizontal="center" vertical="bottom" textRotation="0" wrapText="false" indent="0" shrinkToFit="false"/>
      <protection locked="true" hidden="false"/>
    </xf>
    <xf numFmtId="166" fontId="0" fillId="17" borderId="66" xfId="0" applyFont="false" applyBorder="true" applyAlignment="false" applyProtection="false">
      <alignment horizontal="general" vertical="bottom" textRotation="0" wrapText="false" indent="0" shrinkToFit="false"/>
      <protection locked="true" hidden="false"/>
    </xf>
    <xf numFmtId="164" fontId="0" fillId="17" borderId="67"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24" fillId="17" borderId="38"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24" fillId="17" borderId="28"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24" fillId="17" borderId="40"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64" fontId="22" fillId="4" borderId="10" xfId="0" applyFont="true" applyBorder="true" applyAlignment="true" applyProtection="true">
      <alignment horizontal="center" vertical="center" textRotation="0" wrapText="false" indent="0" shrinkToFit="false"/>
      <protection locked="false" hidden="false"/>
    </xf>
    <xf numFmtId="164" fontId="0" fillId="19" borderId="11" xfId="0" applyFont="true" applyBorder="true" applyAlignment="true" applyProtection="true">
      <alignment horizontal="center" vertical="bottom" textRotation="0" wrapText="false" indent="0" shrinkToFit="false"/>
      <protection locked="true" hidden="true"/>
    </xf>
    <xf numFmtId="167" fontId="0" fillId="19" borderId="62" xfId="0" applyFont="false" applyBorder="true" applyAlignment="true" applyProtection="true">
      <alignment horizontal="center" vertical="bottom" textRotation="0" wrapText="false" indent="0" shrinkToFit="false"/>
      <protection locked="true" hidden="true"/>
    </xf>
    <xf numFmtId="164" fontId="0" fillId="19" borderId="62" xfId="0" applyFont="false" applyBorder="true" applyAlignment="true" applyProtection="true">
      <alignment horizontal="center" vertical="bottom" textRotation="0" wrapText="false" indent="0" shrinkToFit="false"/>
      <protection locked="true" hidden="true"/>
    </xf>
    <xf numFmtId="164" fontId="30" fillId="19" borderId="62" xfId="0" applyFont="true" applyBorder="true" applyAlignment="true" applyProtection="true">
      <alignment horizontal="center" vertical="bottom" textRotation="0" wrapText="false" indent="0" shrinkToFit="false"/>
      <protection locked="true" hidden="true"/>
    </xf>
    <xf numFmtId="167" fontId="0" fillId="19" borderId="12" xfId="0" applyFont="fals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61" xfId="0" applyFont="true" applyBorder="true" applyAlignment="true" applyProtection="true">
      <alignment horizontal="center" vertical="bottom" textRotation="0" wrapText="false" indent="0" shrinkToFit="false"/>
      <protection locked="true" hidden="true"/>
    </xf>
    <xf numFmtId="164" fontId="28" fillId="0" borderId="61" xfId="0" applyFont="true" applyBorder="true" applyAlignment="true" applyProtection="true">
      <alignment horizontal="center" vertical="bottom" textRotation="0" wrapText="false" indent="0" shrinkToFit="false"/>
      <protection locked="true" hidden="true"/>
    </xf>
    <xf numFmtId="164" fontId="28" fillId="0" borderId="61" xfId="0" applyFont="true" applyBorder="true" applyAlignment="tru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5" fontId="21" fillId="0" borderId="0" xfId="0" applyFont="tru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8" fontId="0" fillId="17" borderId="20" xfId="0" applyFont="false" applyBorder="true" applyAlignment="true" applyProtection="true">
      <alignment horizontal="center" vertical="bottom" textRotation="0" wrapText="false" indent="0" shrinkToFit="false"/>
      <protection locked="true" hidden="true"/>
    </xf>
    <xf numFmtId="164" fontId="23" fillId="17" borderId="24" xfId="0" applyFont="true" applyBorder="true" applyAlignment="true" applyProtection="true">
      <alignment horizontal="left"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64" fontId="34" fillId="0" borderId="68" xfId="0" applyFont="true" applyBorder="true" applyAlignment="false" applyProtection="true">
      <alignment horizontal="general" vertical="bottom" textRotation="0" wrapText="false" indent="0" shrinkToFit="false"/>
      <protection locked="true" hidden="true"/>
    </xf>
    <xf numFmtId="168" fontId="0" fillId="17" borderId="41" xfId="0" applyFont="false" applyBorder="true" applyAlignment="true" applyProtection="true">
      <alignment horizontal="center" vertical="bottom" textRotation="0" wrapText="false" indent="0" shrinkToFit="false"/>
      <protection locked="true" hidden="true"/>
    </xf>
    <xf numFmtId="164" fontId="0" fillId="0" borderId="69" xfId="0" applyFont="fals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68" xfId="0" applyFont="false" applyBorder="true" applyAlignment="false" applyProtection="true">
      <alignment horizontal="general" vertical="bottom" textRotation="0" wrapText="false" indent="0" shrinkToFit="false"/>
      <protection locked="true" hidden="true"/>
    </xf>
    <xf numFmtId="164" fontId="23" fillId="17" borderId="40" xfId="0" applyFont="true" applyBorder="true" applyAlignment="true" applyProtection="true">
      <alignment horizontal="left" vertical="bottom" textRotation="0" wrapText="false" indent="0" shrinkToFit="false"/>
      <protection locked="true" hidden="true"/>
    </xf>
    <xf numFmtId="164" fontId="34" fillId="0" borderId="37" xfId="0" applyFont="tru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39" xfId="0" applyFont="false" applyBorder="true" applyAlignment="true" applyProtection="true">
      <alignment horizontal="center" vertical="bottom" textRotation="0" wrapText="false" indent="0" shrinkToFit="false"/>
      <protection locked="true" hidden="true"/>
    </xf>
    <xf numFmtId="164" fontId="0" fillId="0" borderId="38" xfId="0" applyFont="false" applyBorder="true" applyAlignment="true" applyProtection="true">
      <alignment horizontal="center" vertical="bottom" textRotation="0" wrapText="false" indent="0" shrinkToFit="false"/>
      <protection locked="true" hidden="true"/>
    </xf>
    <xf numFmtId="164" fontId="0" fillId="0" borderId="59" xfId="0" applyFont="false" applyBorder="true" applyAlignment="true" applyProtection="true">
      <alignment horizontal="center" vertical="bottom" textRotation="0" wrapText="false" indent="0" shrinkToFit="false"/>
      <protection locked="true" hidden="true"/>
    </xf>
    <xf numFmtId="165" fontId="30"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30" fillId="0" borderId="0" xfId="0" applyFont="true" applyBorder="false" applyAlignment="true" applyProtection="true">
      <alignment horizontal="right" vertical="bottom"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64" fontId="0" fillId="0" borderId="57" xfId="0" applyFont="false" applyBorder="true" applyAlignment="false" applyProtection="true">
      <alignment horizontal="general" vertical="bottom" textRotation="0" wrapText="false" indent="0" shrinkToFit="false"/>
      <protection locked="true" hidden="true"/>
    </xf>
    <xf numFmtId="165" fontId="30" fillId="0" borderId="0" xfId="0" applyFont="true" applyBorder="false" applyAlignment="true" applyProtection="true">
      <alignment horizontal="general" vertical="top" textRotation="0" wrapText="false" indent="0" shrinkToFit="false"/>
      <protection locked="true" hidden="true"/>
    </xf>
    <xf numFmtId="164" fontId="0" fillId="0" borderId="37" xfId="0" applyFont="false" applyBorder="true" applyAlignment="true" applyProtection="true">
      <alignment horizontal="center" vertical="bottom" textRotation="0" wrapText="false" indent="0" shrinkToFit="false"/>
      <protection locked="true" hidden="true"/>
    </xf>
    <xf numFmtId="164" fontId="0" fillId="0" borderId="39" xfId="0" applyFont="false" applyBorder="true" applyAlignment="true" applyProtection="true">
      <alignment horizontal="center" vertical="bottom" textRotation="0" wrapText="false" indent="0" shrinkToFit="false"/>
      <protection locked="true" hidden="true"/>
    </xf>
    <xf numFmtId="165" fontId="30" fillId="0" borderId="0" xfId="0" applyFont="true" applyBorder="false" applyAlignment="true" applyProtection="true">
      <alignment horizontal="right" vertical="top"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35" fillId="26" borderId="0" xfId="0" applyFont="true" applyBorder="false" applyAlignment="false" applyProtection="true">
      <alignment horizontal="general" vertical="bottom" textRotation="0" wrapText="false" indent="0" shrinkToFit="false"/>
      <protection locked="false" hidden="true"/>
    </xf>
    <xf numFmtId="164" fontId="28" fillId="0" borderId="70" xfId="0" applyFont="true" applyBorder="true" applyAlignment="true" applyProtection="true">
      <alignment horizontal="center" vertical="top"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30" fillId="0" borderId="7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6" fontId="24" fillId="4" borderId="17" xfId="0" applyFont="true" applyBorder="true" applyAlignment="true" applyProtection="false">
      <alignment horizontal="right" vertical="bottom" textRotation="0" wrapText="false" indent="0" shrinkToFit="false"/>
      <protection locked="true" hidden="false"/>
    </xf>
    <xf numFmtId="169" fontId="0" fillId="17" borderId="22" xfId="0" applyFont="false" applyBorder="true" applyAlignment="true" applyProtection="false">
      <alignment horizontal="right" vertical="bottom" textRotation="0" wrapText="false" indent="0" shrinkToFit="false"/>
      <protection locked="true" hidden="false"/>
    </xf>
    <xf numFmtId="166" fontId="0" fillId="17" borderId="20" xfId="0" applyFont="false" applyBorder="true" applyAlignment="false" applyProtection="false">
      <alignment horizontal="general" vertical="bottom" textRotation="0" wrapText="false" indent="0" shrinkToFit="false"/>
      <protection locked="true" hidden="false"/>
    </xf>
    <xf numFmtId="169" fontId="0" fillId="17" borderId="31" xfId="0" applyFont="false" applyBorder="true" applyAlignment="true" applyProtection="false">
      <alignment horizontal="right" vertical="bottom" textRotation="0" wrapText="false" indent="0" shrinkToFit="false"/>
      <protection locked="true" hidden="false"/>
    </xf>
    <xf numFmtId="166" fontId="0" fillId="17" borderId="29" xfId="0" applyFont="false" applyBorder="true" applyAlignment="false" applyProtection="false">
      <alignment horizontal="general" vertical="bottom" textRotation="0" wrapText="false" indent="0" shrinkToFit="false"/>
      <protection locked="true" hidden="false"/>
    </xf>
    <xf numFmtId="164" fontId="27" fillId="17" borderId="40" xfId="0" applyFont="true" applyBorder="true" applyAlignment="true" applyProtection="false">
      <alignment horizontal="center" vertical="bottom" textRotation="0" wrapText="false" indent="0" shrinkToFit="false"/>
      <protection locked="true" hidden="false"/>
    </xf>
    <xf numFmtId="164" fontId="0" fillId="17" borderId="43" xfId="0" applyFont="true" applyBorder="true" applyAlignment="false" applyProtection="false">
      <alignment horizontal="general" vertical="bottom" textRotation="0" wrapText="false" indent="0" shrinkToFit="false"/>
      <protection locked="true" hidden="false"/>
    </xf>
    <xf numFmtId="169" fontId="0" fillId="17" borderId="43" xfId="0" applyFont="false" applyBorder="true" applyAlignment="true" applyProtection="false">
      <alignment horizontal="right" vertical="bottom" textRotation="0" wrapText="false" indent="0" shrinkToFit="false"/>
      <protection locked="true" hidden="false"/>
    </xf>
    <xf numFmtId="166" fontId="0" fillId="17" borderId="41" xfId="0" applyFont="false" applyBorder="true" applyAlignment="false" applyProtection="false">
      <alignment horizontal="general" vertical="bottom" textRotation="0" wrapText="false" indent="0" shrinkToFit="false"/>
      <protection locked="true" hidden="false"/>
    </xf>
    <xf numFmtId="164" fontId="27" fillId="17" borderId="38" xfId="0" applyFont="true" applyBorder="true" applyAlignment="true" applyProtection="false">
      <alignment horizontal="center" vertical="bottom" textRotation="0" wrapText="false" indent="0" shrinkToFit="false"/>
      <protection locked="true" hidden="false"/>
    </xf>
    <xf numFmtId="164" fontId="0" fillId="17" borderId="36" xfId="0" applyFont="true" applyBorder="true" applyAlignment="false" applyProtection="false">
      <alignment horizontal="general" vertical="bottom" textRotation="0" wrapText="false" indent="0" shrinkToFit="false"/>
      <protection locked="true" hidden="false"/>
    </xf>
    <xf numFmtId="169" fontId="0" fillId="17" borderId="36" xfId="0" applyFont="false" applyBorder="true" applyAlignment="true" applyProtection="false">
      <alignment horizontal="right" vertical="bottom" textRotation="0" wrapText="false" indent="0" shrinkToFit="false"/>
      <protection locked="true" hidden="false"/>
    </xf>
    <xf numFmtId="166" fontId="0" fillId="17"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true" applyProtection="false">
      <alignment horizontal="right"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true" applyProtection="false">
      <alignment horizontal="right"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right"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14">
    <dxf>
      <font>
        <name val="Arial CE"/>
        <charset val="238"/>
        <family val="0"/>
      </font>
      <fill>
        <patternFill>
          <bgColor rgb="FFC0C0C0"/>
        </patternFill>
      </fill>
    </dxf>
    <dxf>
      <font>
        <name val="Arial CE"/>
        <charset val="238"/>
        <family val="0"/>
        <b val="1"/>
        <i val="0"/>
        <color rgb="FFFF0000"/>
      </font>
    </dxf>
    <dxf>
      <font>
        <name val="Arial CE"/>
        <charset val="238"/>
        <family val="0"/>
        <b val="1"/>
        <i val="0"/>
        <color rgb="FFFF0000"/>
      </font>
      <fill>
        <patternFill>
          <bgColor rgb="FFFFFF99"/>
        </patternFill>
      </fill>
    </dxf>
    <dxf>
      <font>
        <name val="Arial CE"/>
        <charset val="238"/>
        <family val="0"/>
        <b val="1"/>
        <i val="0"/>
        <color rgb="FFFF0000"/>
      </font>
      <fill>
        <patternFill>
          <bgColor rgb="FFCCFFCC"/>
        </patternFill>
      </fill>
    </dxf>
    <dxf>
      <font>
        <name val="Arial CE"/>
        <charset val="238"/>
        <family val="0"/>
        <b val="1"/>
        <i val="0"/>
        <color rgb="FFFF0000"/>
      </font>
      <fill>
        <patternFill>
          <bgColor rgb="FFFFFF99"/>
        </patternFill>
      </fill>
    </dxf>
    <dxf>
      <font>
        <name val="Arial CE"/>
        <charset val="238"/>
        <family val="0"/>
        <b val="1"/>
        <i val="0"/>
        <color rgb="FFFF0000"/>
      </font>
      <fill>
        <patternFill>
          <bgColor rgb="FFCCFFCC"/>
        </patternFill>
      </fill>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
      <font>
        <name val="Arial CE"/>
        <charset val="238"/>
        <family val="0"/>
        <color rgb="FFFF0000"/>
      </font>
      <fill>
        <patternFill>
          <bgColor rgb="FFFFFF00"/>
        </patternFill>
      </fill>
    </dxf>
    <dxf>
      <font>
        <name val="Arial CE"/>
        <charset val="238"/>
        <family val="0"/>
        <color rgb="FFFF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4.33"/>
    <col collapsed="false" customWidth="true" hidden="false" outlineLevel="0" max="3" min="3" style="0" width="19.1"/>
    <col collapsed="false" customWidth="true" hidden="false" outlineLevel="0" max="4" min="4" style="0" width="2.88"/>
    <col collapsed="false" customWidth="true" hidden="false" outlineLevel="0" max="9" min="5" style="0" width="4.1"/>
    <col collapsed="false" customWidth="true" hidden="true" outlineLevel="0" max="12" min="10" style="0" width="4.1"/>
    <col collapsed="false" customWidth="true" hidden="false" outlineLevel="0" max="13" min="13" style="0" width="6.87"/>
    <col collapsed="false" customWidth="true" hidden="false" outlineLevel="0" max="14" min="14" style="0" width="6.55"/>
    <col collapsed="false" customWidth="true" hidden="false" outlineLevel="0" max="15" min="15" style="0" width="4.33"/>
    <col collapsed="false" customWidth="true" hidden="false" outlineLevel="0" max="16" min="16" style="0" width="5.1"/>
    <col collapsed="false" customWidth="true" hidden="false" outlineLevel="0" max="17" min="17" style="0" width="2.55"/>
    <col collapsed="false" customWidth="true" hidden="false" outlineLevel="0" max="18" min="18" style="0" width="15.66"/>
  </cols>
  <sheetData>
    <row r="1" customFormat="false" ht="13.8" hidden="false" customHeight="false" outlineLevel="0" collapsed="false"/>
    <row r="2" customFormat="false" ht="13.8" hidden="false" customHeight="false" outlineLevel="0" collapsed="false">
      <c r="B2" s="1" t="s">
        <v>0</v>
      </c>
      <c r="C2" s="2" t="s">
        <v>1</v>
      </c>
      <c r="D2" s="3"/>
      <c r="E2" s="4" t="s">
        <v>2</v>
      </c>
      <c r="F2" s="5" t="s">
        <v>3</v>
      </c>
      <c r="G2" s="5" t="s">
        <v>4</v>
      </c>
      <c r="H2" s="6" t="s">
        <v>5</v>
      </c>
      <c r="I2" s="5" t="s">
        <v>6</v>
      </c>
      <c r="J2" s="4" t="s">
        <v>7</v>
      </c>
      <c r="K2" s="4" t="s">
        <v>8</v>
      </c>
      <c r="L2" s="4" t="s">
        <v>9</v>
      </c>
      <c r="M2" s="7" t="s">
        <v>10</v>
      </c>
      <c r="N2" s="6" t="s">
        <v>11</v>
      </c>
      <c r="O2" s="8" t="s">
        <v>12</v>
      </c>
      <c r="P2" s="1" t="s">
        <v>13</v>
      </c>
      <c r="Q2" s="9"/>
      <c r="R2" s="10" t="s">
        <v>14</v>
      </c>
    </row>
    <row r="3" customFormat="false" ht="13.8" hidden="false" customHeight="false" outlineLevel="0" collapsed="false">
      <c r="B3" s="11" t="n">
        <v>1</v>
      </c>
      <c r="C3" s="12" t="s">
        <v>15</v>
      </c>
      <c r="D3" s="13" t="s">
        <v>2</v>
      </c>
      <c r="E3" s="14"/>
      <c r="F3" s="15" t="s">
        <v>16</v>
      </c>
      <c r="G3" s="15" t="s">
        <v>17</v>
      </c>
      <c r="H3" s="16" t="s">
        <v>17</v>
      </c>
      <c r="I3" s="15" t="s">
        <v>18</v>
      </c>
      <c r="J3" s="17"/>
      <c r="K3" s="17"/>
      <c r="L3" s="17"/>
      <c r="M3" s="18" t="s">
        <v>19</v>
      </c>
      <c r="N3" s="19" t="n">
        <v>3</v>
      </c>
      <c r="O3" s="20" t="n">
        <v>4</v>
      </c>
      <c r="P3" s="21" t="n">
        <v>1</v>
      </c>
      <c r="Q3" s="22"/>
      <c r="R3" s="23" t="s">
        <v>20</v>
      </c>
    </row>
    <row r="4" customFormat="false" ht="13.2" hidden="false" customHeight="false" outlineLevel="0" collapsed="false">
      <c r="B4" s="11"/>
      <c r="C4" s="24" t="s">
        <v>21</v>
      </c>
      <c r="D4" s="25" t="s">
        <v>3</v>
      </c>
      <c r="E4" s="26" t="s">
        <v>22</v>
      </c>
      <c r="F4" s="27"/>
      <c r="G4" s="28" t="s">
        <v>23</v>
      </c>
      <c r="H4" s="29" t="s">
        <v>24</v>
      </c>
      <c r="I4" s="28" t="s">
        <v>25</v>
      </c>
      <c r="J4" s="26"/>
      <c r="K4" s="26"/>
      <c r="L4" s="26"/>
      <c r="M4" s="30" t="s">
        <v>26</v>
      </c>
      <c r="N4" s="31" t="n">
        <v>1</v>
      </c>
      <c r="O4" s="32" t="n">
        <v>4</v>
      </c>
      <c r="P4" s="33" t="n">
        <v>5</v>
      </c>
      <c r="Q4" s="34"/>
    </row>
    <row r="5" customFormat="false" ht="13.2" hidden="false" customHeight="false" outlineLevel="0" collapsed="false">
      <c r="B5" s="11"/>
      <c r="C5" s="24" t="s">
        <v>27</v>
      </c>
      <c r="D5" s="35" t="s">
        <v>4</v>
      </c>
      <c r="E5" s="26" t="s">
        <v>24</v>
      </c>
      <c r="F5" s="28" t="s">
        <v>18</v>
      </c>
      <c r="G5" s="36"/>
      <c r="H5" s="29" t="s">
        <v>16</v>
      </c>
      <c r="I5" s="28" t="s">
        <v>23</v>
      </c>
      <c r="J5" s="26"/>
      <c r="K5" s="26"/>
      <c r="L5" s="26"/>
      <c r="M5" s="30" t="s">
        <v>28</v>
      </c>
      <c r="N5" s="31" t="n">
        <v>1</v>
      </c>
      <c r="O5" s="32" t="n">
        <v>4</v>
      </c>
      <c r="P5" s="33" t="n">
        <v>4</v>
      </c>
      <c r="Q5" s="34"/>
    </row>
    <row r="6" customFormat="false" ht="13.2" hidden="false" customHeight="false" outlineLevel="0" collapsed="false">
      <c r="B6" s="11"/>
      <c r="C6" s="24" t="s">
        <v>29</v>
      </c>
      <c r="D6" s="37" t="s">
        <v>5</v>
      </c>
      <c r="E6" s="26" t="s">
        <v>24</v>
      </c>
      <c r="F6" s="28" t="s">
        <v>17</v>
      </c>
      <c r="G6" s="28" t="s">
        <v>22</v>
      </c>
      <c r="H6" s="38"/>
      <c r="I6" s="28" t="s">
        <v>23</v>
      </c>
      <c r="J6" s="26"/>
      <c r="K6" s="26"/>
      <c r="L6" s="26"/>
      <c r="M6" s="30" t="s">
        <v>19</v>
      </c>
      <c r="N6" s="31" t="n">
        <v>2</v>
      </c>
      <c r="O6" s="32" t="n">
        <v>4</v>
      </c>
      <c r="P6" s="33" t="n">
        <v>3</v>
      </c>
      <c r="Q6" s="34"/>
    </row>
    <row r="7" customFormat="false" ht="13.8" hidden="false" customHeight="false" outlineLevel="0" collapsed="false">
      <c r="B7" s="11"/>
      <c r="C7" s="24" t="s">
        <v>30</v>
      </c>
      <c r="D7" s="37" t="s">
        <v>6</v>
      </c>
      <c r="E7" s="26" t="s">
        <v>23</v>
      </c>
      <c r="F7" s="28" t="s">
        <v>31</v>
      </c>
      <c r="G7" s="28" t="s">
        <v>18</v>
      </c>
      <c r="H7" s="29" t="s">
        <v>18</v>
      </c>
      <c r="I7" s="39"/>
      <c r="J7" s="26"/>
      <c r="K7" s="26"/>
      <c r="L7" s="26"/>
      <c r="M7" s="30" t="s">
        <v>32</v>
      </c>
      <c r="N7" s="31" t="n">
        <v>3</v>
      </c>
      <c r="O7" s="32" t="n">
        <v>4</v>
      </c>
      <c r="P7" s="33" t="n">
        <v>2</v>
      </c>
      <c r="Q7" s="34"/>
    </row>
    <row r="8" customFormat="false" ht="13.8" hidden="true" customHeight="false" outlineLevel="0" collapsed="false">
      <c r="B8" s="11"/>
      <c r="C8" s="24" t="s">
        <v>33</v>
      </c>
      <c r="D8" s="37" t="s">
        <v>7</v>
      </c>
      <c r="E8" s="40"/>
      <c r="F8" s="41"/>
      <c r="G8" s="41"/>
      <c r="H8" s="42"/>
      <c r="I8" s="41"/>
      <c r="J8" s="43"/>
      <c r="K8" s="40"/>
      <c r="L8" s="40"/>
      <c r="M8" s="44"/>
      <c r="N8" s="45"/>
      <c r="O8" s="46"/>
      <c r="P8" s="47"/>
      <c r="Q8" s="34"/>
    </row>
    <row r="9" customFormat="false" ht="13.8" hidden="true" customHeight="false" outlineLevel="0" collapsed="false">
      <c r="B9" s="11"/>
      <c r="C9" s="24" t="s">
        <v>33</v>
      </c>
      <c r="D9" s="37" t="s">
        <v>8</v>
      </c>
      <c r="E9" s="26"/>
      <c r="F9" s="28"/>
      <c r="G9" s="28"/>
      <c r="H9" s="29"/>
      <c r="I9" s="28"/>
      <c r="J9" s="26"/>
      <c r="K9" s="48"/>
      <c r="L9" s="26"/>
      <c r="M9" s="30"/>
      <c r="N9" s="31"/>
      <c r="O9" s="32"/>
      <c r="P9" s="33"/>
      <c r="Q9" s="34"/>
    </row>
    <row r="10" customFormat="false" ht="13.8" hidden="true" customHeight="false" outlineLevel="0" collapsed="false">
      <c r="B10" s="11"/>
      <c r="C10" s="49" t="s">
        <v>33</v>
      </c>
      <c r="D10" s="50" t="s">
        <v>9</v>
      </c>
      <c r="E10" s="51"/>
      <c r="F10" s="52"/>
      <c r="G10" s="52"/>
      <c r="H10" s="53"/>
      <c r="I10" s="52"/>
      <c r="J10" s="51"/>
      <c r="K10" s="51"/>
      <c r="L10" s="54"/>
      <c r="M10" s="55"/>
      <c r="N10" s="56"/>
      <c r="O10" s="57"/>
      <c r="P10" s="58"/>
      <c r="Q10" s="34"/>
    </row>
    <row r="11" customFormat="false" ht="13.2" hidden="false" customHeight="false" outlineLevel="0" collapsed="false">
      <c r="B11" s="59" t="n">
        <v>2</v>
      </c>
      <c r="C11" s="60" t="s">
        <v>34</v>
      </c>
      <c r="D11" s="61" t="s">
        <v>2</v>
      </c>
      <c r="E11" s="14"/>
      <c r="F11" s="15" t="s">
        <v>23</v>
      </c>
      <c r="G11" s="15" t="s">
        <v>25</v>
      </c>
      <c r="H11" s="16" t="s">
        <v>25</v>
      </c>
      <c r="I11" s="15" t="s">
        <v>18</v>
      </c>
      <c r="J11" s="17"/>
      <c r="K11" s="17"/>
      <c r="L11" s="17"/>
      <c r="M11" s="62" t="s">
        <v>35</v>
      </c>
      <c r="N11" s="63" t="n">
        <v>1</v>
      </c>
      <c r="O11" s="64" t="n">
        <v>4</v>
      </c>
      <c r="P11" s="65" t="n">
        <v>4</v>
      </c>
      <c r="Q11" s="34"/>
    </row>
    <row r="12" customFormat="false" ht="13.2" hidden="false" customHeight="false" outlineLevel="0" collapsed="false">
      <c r="B12" s="59"/>
      <c r="C12" s="66" t="s">
        <v>36</v>
      </c>
      <c r="D12" s="67" t="s">
        <v>3</v>
      </c>
      <c r="E12" s="26" t="s">
        <v>18</v>
      </c>
      <c r="F12" s="27"/>
      <c r="G12" s="28" t="s">
        <v>18</v>
      </c>
      <c r="H12" s="29" t="s">
        <v>22</v>
      </c>
      <c r="I12" s="28" t="s">
        <v>23</v>
      </c>
      <c r="J12" s="26"/>
      <c r="K12" s="26"/>
      <c r="L12" s="26"/>
      <c r="M12" s="68" t="s">
        <v>37</v>
      </c>
      <c r="N12" s="69" t="n">
        <v>3</v>
      </c>
      <c r="O12" s="70" t="n">
        <v>4</v>
      </c>
      <c r="P12" s="71" t="n">
        <v>1</v>
      </c>
      <c r="Q12" s="34"/>
    </row>
    <row r="13" customFormat="false" ht="13.2" hidden="false" customHeight="false" outlineLevel="0" collapsed="false">
      <c r="B13" s="59"/>
      <c r="C13" s="66" t="s">
        <v>38</v>
      </c>
      <c r="D13" s="72" t="s">
        <v>4</v>
      </c>
      <c r="E13" s="26" t="s">
        <v>31</v>
      </c>
      <c r="F13" s="28" t="s">
        <v>23</v>
      </c>
      <c r="G13" s="36"/>
      <c r="H13" s="29" t="s">
        <v>18</v>
      </c>
      <c r="I13" s="28" t="s">
        <v>39</v>
      </c>
      <c r="J13" s="26"/>
      <c r="K13" s="26"/>
      <c r="L13" s="26"/>
      <c r="M13" s="68" t="s">
        <v>40</v>
      </c>
      <c r="N13" s="69" t="n">
        <v>3</v>
      </c>
      <c r="O13" s="70" t="n">
        <v>4</v>
      </c>
      <c r="P13" s="71" t="n">
        <v>2</v>
      </c>
      <c r="Q13" s="34"/>
    </row>
    <row r="14" customFormat="false" ht="13.2" hidden="false" customHeight="false" outlineLevel="0" collapsed="false">
      <c r="B14" s="59"/>
      <c r="C14" s="66" t="s">
        <v>41</v>
      </c>
      <c r="D14" s="72" t="s">
        <v>5</v>
      </c>
      <c r="E14" s="26" t="s">
        <v>31</v>
      </c>
      <c r="F14" s="28" t="s">
        <v>16</v>
      </c>
      <c r="G14" s="28" t="s">
        <v>23</v>
      </c>
      <c r="H14" s="38"/>
      <c r="I14" s="28" t="s">
        <v>18</v>
      </c>
      <c r="J14" s="26"/>
      <c r="K14" s="26"/>
      <c r="L14" s="40"/>
      <c r="M14" s="73" t="s">
        <v>42</v>
      </c>
      <c r="N14" s="74" t="n">
        <v>2</v>
      </c>
      <c r="O14" s="75" t="n">
        <v>4</v>
      </c>
      <c r="P14" s="76" t="n">
        <v>3</v>
      </c>
      <c r="Q14" s="34"/>
    </row>
    <row r="15" customFormat="false" ht="13.8" hidden="false" customHeight="false" outlineLevel="0" collapsed="false">
      <c r="B15" s="59"/>
      <c r="C15" s="66" t="s">
        <v>43</v>
      </c>
      <c r="D15" s="77" t="s">
        <v>6</v>
      </c>
      <c r="E15" s="26" t="s">
        <v>23</v>
      </c>
      <c r="F15" s="28" t="s">
        <v>18</v>
      </c>
      <c r="G15" s="28" t="s">
        <v>44</v>
      </c>
      <c r="H15" s="29" t="s">
        <v>23</v>
      </c>
      <c r="I15" s="39"/>
      <c r="J15" s="26"/>
      <c r="K15" s="26"/>
      <c r="L15" s="26"/>
      <c r="M15" s="68" t="s">
        <v>45</v>
      </c>
      <c r="N15" s="69" t="n">
        <v>1</v>
      </c>
      <c r="O15" s="70" t="n">
        <v>4</v>
      </c>
      <c r="P15" s="71" t="n">
        <v>5</v>
      </c>
      <c r="Q15" s="34"/>
    </row>
    <row r="16" customFormat="false" ht="13.8" hidden="true" customHeight="false" outlineLevel="0" collapsed="false">
      <c r="B16" s="59"/>
      <c r="C16" s="66" t="s">
        <v>33</v>
      </c>
      <c r="D16" s="77" t="s">
        <v>7</v>
      </c>
      <c r="E16" s="40"/>
      <c r="F16" s="41"/>
      <c r="G16" s="41"/>
      <c r="H16" s="42"/>
      <c r="I16" s="41"/>
      <c r="J16" s="43"/>
      <c r="K16" s="40"/>
      <c r="L16" s="26"/>
      <c r="M16" s="68"/>
      <c r="N16" s="69"/>
      <c r="O16" s="70"/>
      <c r="P16" s="71"/>
      <c r="Q16" s="34"/>
    </row>
    <row r="17" customFormat="false" ht="13.8" hidden="true" customHeight="false" outlineLevel="0" collapsed="false">
      <c r="B17" s="59"/>
      <c r="C17" s="66" t="s">
        <v>33</v>
      </c>
      <c r="D17" s="77" t="s">
        <v>8</v>
      </c>
      <c r="E17" s="26"/>
      <c r="F17" s="28"/>
      <c r="G17" s="28"/>
      <c r="H17" s="29"/>
      <c r="I17" s="28"/>
      <c r="J17" s="26"/>
      <c r="K17" s="48"/>
      <c r="L17" s="26"/>
      <c r="M17" s="68"/>
      <c r="N17" s="69"/>
      <c r="O17" s="70"/>
      <c r="P17" s="71"/>
      <c r="Q17" s="34"/>
    </row>
    <row r="18" customFormat="false" ht="13.8" hidden="true" customHeight="false" outlineLevel="0" collapsed="false">
      <c r="B18" s="59"/>
      <c r="C18" s="78" t="s">
        <v>33</v>
      </c>
      <c r="D18" s="79" t="s">
        <v>9</v>
      </c>
      <c r="E18" s="80"/>
      <c r="F18" s="81"/>
      <c r="G18" s="81"/>
      <c r="H18" s="82"/>
      <c r="I18" s="81"/>
      <c r="J18" s="80"/>
      <c r="K18" s="80"/>
      <c r="L18" s="83"/>
      <c r="M18" s="84"/>
      <c r="N18" s="85"/>
      <c r="O18" s="86"/>
      <c r="P18" s="87"/>
      <c r="Q18" s="34"/>
    </row>
    <row r="19" customFormat="false" ht="13.2" hidden="false" customHeight="false" outlineLevel="0" collapsed="false">
      <c r="B19" s="11" t="n">
        <v>3</v>
      </c>
      <c r="C19" s="88" t="s">
        <v>46</v>
      </c>
      <c r="D19" s="13" t="s">
        <v>2</v>
      </c>
      <c r="E19" s="14"/>
      <c r="F19" s="15" t="s">
        <v>17</v>
      </c>
      <c r="G19" s="15" t="s">
        <v>31</v>
      </c>
      <c r="H19" s="16" t="s">
        <v>17</v>
      </c>
      <c r="I19" s="15"/>
      <c r="J19" s="17"/>
      <c r="K19" s="17"/>
      <c r="L19" s="17"/>
      <c r="M19" s="18" t="s">
        <v>47</v>
      </c>
      <c r="N19" s="19" t="n">
        <v>3</v>
      </c>
      <c r="O19" s="20" t="n">
        <v>3</v>
      </c>
      <c r="P19" s="21" t="n">
        <v>1</v>
      </c>
    </row>
    <row r="20" customFormat="false" ht="13.2" hidden="false" customHeight="false" outlineLevel="0" collapsed="false">
      <c r="B20" s="11"/>
      <c r="C20" s="89" t="s">
        <v>48</v>
      </c>
      <c r="D20" s="25" t="s">
        <v>3</v>
      </c>
      <c r="E20" s="26" t="s">
        <v>24</v>
      </c>
      <c r="F20" s="27"/>
      <c r="G20" s="28" t="s">
        <v>23</v>
      </c>
      <c r="H20" s="29" t="s">
        <v>25</v>
      </c>
      <c r="I20" s="28"/>
      <c r="J20" s="26"/>
      <c r="K20" s="26"/>
      <c r="L20" s="26"/>
      <c r="M20" s="30" t="s">
        <v>49</v>
      </c>
      <c r="N20" s="31" t="n">
        <v>0</v>
      </c>
      <c r="O20" s="32" t="n">
        <v>3</v>
      </c>
      <c r="P20" s="33" t="n">
        <v>4</v>
      </c>
    </row>
    <row r="21" customFormat="false" ht="13.2" hidden="false" customHeight="false" outlineLevel="0" collapsed="false">
      <c r="B21" s="11"/>
      <c r="C21" s="89" t="s">
        <v>50</v>
      </c>
      <c r="D21" s="25" t="s">
        <v>4</v>
      </c>
      <c r="E21" s="26" t="s">
        <v>25</v>
      </c>
      <c r="F21" s="28" t="s">
        <v>18</v>
      </c>
      <c r="G21" s="36"/>
      <c r="H21" s="29" t="s">
        <v>22</v>
      </c>
      <c r="I21" s="28"/>
      <c r="J21" s="26"/>
      <c r="K21" s="26"/>
      <c r="L21" s="26"/>
      <c r="M21" s="30" t="s">
        <v>51</v>
      </c>
      <c r="N21" s="31" t="n">
        <v>2</v>
      </c>
      <c r="O21" s="32" t="n">
        <v>3</v>
      </c>
      <c r="P21" s="33" t="n">
        <v>2</v>
      </c>
    </row>
    <row r="22" customFormat="false" ht="13.2" hidden="false" customHeight="false" outlineLevel="0" collapsed="false">
      <c r="B22" s="11"/>
      <c r="C22" s="89" t="s">
        <v>52</v>
      </c>
      <c r="D22" s="25" t="s">
        <v>5</v>
      </c>
      <c r="E22" s="26" t="s">
        <v>24</v>
      </c>
      <c r="F22" s="28" t="s">
        <v>31</v>
      </c>
      <c r="G22" s="28" t="s">
        <v>16</v>
      </c>
      <c r="H22" s="38"/>
      <c r="I22" s="28"/>
      <c r="J22" s="26"/>
      <c r="K22" s="26"/>
      <c r="L22" s="26"/>
      <c r="M22" s="30" t="s">
        <v>53</v>
      </c>
      <c r="N22" s="31" t="n">
        <v>1</v>
      </c>
      <c r="O22" s="32" t="n">
        <v>3</v>
      </c>
      <c r="P22" s="33" t="n">
        <v>3</v>
      </c>
    </row>
    <row r="23" customFormat="false" ht="13.8" hidden="false" customHeight="false" outlineLevel="0" collapsed="false">
      <c r="B23" s="11"/>
      <c r="C23" s="89" t="s">
        <v>33</v>
      </c>
      <c r="D23" s="90" t="s">
        <v>6</v>
      </c>
      <c r="E23" s="26"/>
      <c r="F23" s="28"/>
      <c r="G23" s="28"/>
      <c r="H23" s="29"/>
      <c r="I23" s="39"/>
      <c r="J23" s="26"/>
      <c r="K23" s="26"/>
      <c r="L23" s="40"/>
      <c r="M23" s="44"/>
      <c r="N23" s="45"/>
      <c r="O23" s="46"/>
      <c r="P23" s="47"/>
    </row>
    <row r="24" customFormat="false" ht="13.8" hidden="true" customHeight="false" outlineLevel="0" collapsed="false">
      <c r="B24" s="11"/>
      <c r="C24" s="89" t="s">
        <v>33</v>
      </c>
      <c r="D24" s="25" t="s">
        <v>7</v>
      </c>
      <c r="E24" s="40"/>
      <c r="F24" s="41"/>
      <c r="G24" s="41"/>
      <c r="H24" s="42"/>
      <c r="I24" s="41"/>
      <c r="J24" s="43"/>
      <c r="K24" s="40"/>
      <c r="L24" s="26"/>
      <c r="M24" s="30"/>
      <c r="N24" s="31"/>
      <c r="O24" s="32"/>
      <c r="P24" s="33"/>
    </row>
    <row r="25" customFormat="false" ht="13.8" hidden="true" customHeight="false" outlineLevel="0" collapsed="false">
      <c r="B25" s="11"/>
      <c r="C25" s="89" t="s">
        <v>33</v>
      </c>
      <c r="D25" s="25" t="s">
        <v>8</v>
      </c>
      <c r="E25" s="26"/>
      <c r="F25" s="28"/>
      <c r="G25" s="28"/>
      <c r="H25" s="29"/>
      <c r="I25" s="28"/>
      <c r="J25" s="26"/>
      <c r="K25" s="48"/>
      <c r="L25" s="26"/>
      <c r="M25" s="30"/>
      <c r="N25" s="31"/>
      <c r="O25" s="32"/>
      <c r="P25" s="33"/>
    </row>
    <row r="26" customFormat="false" ht="13.8" hidden="true" customHeight="false" outlineLevel="0" collapsed="false">
      <c r="B26" s="11"/>
      <c r="C26" s="91" t="s">
        <v>33</v>
      </c>
      <c r="D26" s="92" t="s">
        <v>9</v>
      </c>
      <c r="E26" s="51"/>
      <c r="F26" s="52"/>
      <c r="G26" s="52"/>
      <c r="H26" s="53"/>
      <c r="I26" s="52"/>
      <c r="J26" s="51"/>
      <c r="K26" s="51"/>
      <c r="L26" s="93"/>
      <c r="M26" s="55"/>
      <c r="N26" s="56"/>
      <c r="O26" s="57"/>
      <c r="P26" s="58"/>
    </row>
    <row r="27" customFormat="false" ht="13.2" hidden="false" customHeight="false" outlineLevel="0" collapsed="false">
      <c r="B27" s="59" t="n">
        <v>4</v>
      </c>
      <c r="C27" s="94" t="s">
        <v>54</v>
      </c>
      <c r="D27" s="95" t="s">
        <v>2</v>
      </c>
      <c r="E27" s="14"/>
      <c r="F27" s="15" t="s">
        <v>44</v>
      </c>
      <c r="G27" s="15" t="s">
        <v>16</v>
      </c>
      <c r="H27" s="16" t="s">
        <v>23</v>
      </c>
      <c r="I27" s="15"/>
      <c r="J27" s="17"/>
      <c r="K27" s="17"/>
      <c r="L27" s="17"/>
      <c r="M27" s="62" t="s">
        <v>55</v>
      </c>
      <c r="N27" s="63" t="n">
        <v>0</v>
      </c>
      <c r="O27" s="64" t="n">
        <v>3</v>
      </c>
      <c r="P27" s="65" t="n">
        <v>4</v>
      </c>
    </row>
    <row r="28" customFormat="false" ht="13.2" hidden="false" customHeight="false" outlineLevel="0" collapsed="false">
      <c r="B28" s="59"/>
      <c r="C28" s="96" t="s">
        <v>56</v>
      </c>
      <c r="D28" s="77" t="s">
        <v>3</v>
      </c>
      <c r="E28" s="26" t="s">
        <v>39</v>
      </c>
      <c r="F28" s="27"/>
      <c r="G28" s="28" t="s">
        <v>31</v>
      </c>
      <c r="H28" s="29" t="s">
        <v>17</v>
      </c>
      <c r="I28" s="28"/>
      <c r="J28" s="26"/>
      <c r="K28" s="26"/>
      <c r="L28" s="26"/>
      <c r="M28" s="68" t="s">
        <v>57</v>
      </c>
      <c r="N28" s="69" t="n">
        <v>3</v>
      </c>
      <c r="O28" s="70" t="n">
        <v>3</v>
      </c>
      <c r="P28" s="71" t="n">
        <v>1</v>
      </c>
    </row>
    <row r="29" customFormat="false" ht="13.2" hidden="false" customHeight="false" outlineLevel="0" collapsed="false">
      <c r="B29" s="59"/>
      <c r="C29" s="96" t="s">
        <v>58</v>
      </c>
      <c r="D29" s="77" t="s">
        <v>4</v>
      </c>
      <c r="E29" s="26" t="s">
        <v>22</v>
      </c>
      <c r="F29" s="28" t="s">
        <v>25</v>
      </c>
      <c r="G29" s="36"/>
      <c r="H29" s="29" t="s">
        <v>17</v>
      </c>
      <c r="I29" s="28"/>
      <c r="J29" s="26"/>
      <c r="K29" s="26"/>
      <c r="L29" s="26"/>
      <c r="M29" s="68" t="s">
        <v>59</v>
      </c>
      <c r="N29" s="69" t="n">
        <v>2</v>
      </c>
      <c r="O29" s="70" t="n">
        <v>3</v>
      </c>
      <c r="P29" s="71" t="n">
        <v>2</v>
      </c>
    </row>
    <row r="30" customFormat="false" ht="13.2" hidden="false" customHeight="false" outlineLevel="0" collapsed="false">
      <c r="B30" s="59"/>
      <c r="C30" s="96" t="s">
        <v>60</v>
      </c>
      <c r="D30" s="77" t="s">
        <v>5</v>
      </c>
      <c r="E30" s="26" t="s">
        <v>18</v>
      </c>
      <c r="F30" s="28" t="s">
        <v>24</v>
      </c>
      <c r="G30" s="28" t="s">
        <v>24</v>
      </c>
      <c r="H30" s="38"/>
      <c r="I30" s="28"/>
      <c r="J30" s="26"/>
      <c r="K30" s="26"/>
      <c r="L30" s="26"/>
      <c r="M30" s="68" t="s">
        <v>61</v>
      </c>
      <c r="N30" s="69" t="n">
        <v>1</v>
      </c>
      <c r="O30" s="70" t="n">
        <v>3</v>
      </c>
      <c r="P30" s="71" t="n">
        <v>3</v>
      </c>
    </row>
    <row r="31" customFormat="false" ht="13.8" hidden="false" customHeight="false" outlineLevel="0" collapsed="false">
      <c r="B31" s="59"/>
      <c r="C31" s="97" t="s">
        <v>33</v>
      </c>
      <c r="D31" s="72" t="s">
        <v>6</v>
      </c>
      <c r="E31" s="26"/>
      <c r="F31" s="28"/>
      <c r="G31" s="28"/>
      <c r="H31" s="29"/>
      <c r="I31" s="39"/>
      <c r="J31" s="26"/>
      <c r="K31" s="26"/>
      <c r="L31" s="40"/>
      <c r="M31" s="73"/>
      <c r="N31" s="74"/>
      <c r="O31" s="75"/>
      <c r="P31" s="76"/>
    </row>
    <row r="32" customFormat="false" ht="13.8" hidden="true" customHeight="false" outlineLevel="0" collapsed="false">
      <c r="B32" s="59"/>
      <c r="C32" s="96" t="s">
        <v>33</v>
      </c>
      <c r="D32" s="77" t="s">
        <v>7</v>
      </c>
      <c r="E32" s="40"/>
      <c r="F32" s="41"/>
      <c r="G32" s="41"/>
      <c r="H32" s="42"/>
      <c r="I32" s="41"/>
      <c r="J32" s="43"/>
      <c r="K32" s="40"/>
      <c r="L32" s="26"/>
      <c r="M32" s="68"/>
      <c r="N32" s="69"/>
      <c r="O32" s="70"/>
      <c r="P32" s="71"/>
    </row>
    <row r="33" customFormat="false" ht="13.8" hidden="true" customHeight="false" outlineLevel="0" collapsed="false">
      <c r="B33" s="59"/>
      <c r="C33" s="96" t="s">
        <v>33</v>
      </c>
      <c r="D33" s="77" t="s">
        <v>8</v>
      </c>
      <c r="E33" s="26"/>
      <c r="F33" s="28"/>
      <c r="G33" s="28"/>
      <c r="H33" s="29"/>
      <c r="I33" s="28"/>
      <c r="J33" s="26"/>
      <c r="K33" s="48"/>
      <c r="L33" s="26"/>
      <c r="M33" s="68"/>
      <c r="N33" s="69"/>
      <c r="O33" s="70"/>
      <c r="P33" s="71"/>
    </row>
    <row r="34" customFormat="false" ht="13.8" hidden="true" customHeight="false" outlineLevel="0" collapsed="false">
      <c r="B34" s="59"/>
      <c r="C34" s="98" t="s">
        <v>33</v>
      </c>
      <c r="D34" s="79" t="s">
        <v>9</v>
      </c>
      <c r="E34" s="80"/>
      <c r="F34" s="81"/>
      <c r="G34" s="81"/>
      <c r="H34" s="82"/>
      <c r="I34" s="81"/>
      <c r="J34" s="80"/>
      <c r="K34" s="80"/>
      <c r="L34" s="83"/>
      <c r="M34" s="84"/>
      <c r="N34" s="85"/>
      <c r="O34" s="86"/>
      <c r="P34" s="87"/>
    </row>
    <row r="35" customFormat="false" ht="13.2" hidden="false" customHeight="false" outlineLevel="0" collapsed="false">
      <c r="B35" s="11" t="n">
        <v>5</v>
      </c>
      <c r="C35" s="12" t="s">
        <v>62</v>
      </c>
      <c r="D35" s="13" t="s">
        <v>2</v>
      </c>
      <c r="E35" s="14"/>
      <c r="F35" s="15" t="s">
        <v>44</v>
      </c>
      <c r="G35" s="15" t="s">
        <v>23</v>
      </c>
      <c r="H35" s="16" t="s">
        <v>24</v>
      </c>
      <c r="I35" s="15"/>
      <c r="J35" s="17"/>
      <c r="K35" s="17"/>
      <c r="L35" s="17"/>
      <c r="M35" s="18" t="s">
        <v>63</v>
      </c>
      <c r="N35" s="19" t="n">
        <v>0</v>
      </c>
      <c r="O35" s="20" t="n">
        <v>3</v>
      </c>
      <c r="P35" s="21" t="n">
        <v>4</v>
      </c>
    </row>
    <row r="36" customFormat="false" ht="13.2" hidden="false" customHeight="false" outlineLevel="0" collapsed="false">
      <c r="B36" s="11"/>
      <c r="C36" s="99" t="s">
        <v>64</v>
      </c>
      <c r="D36" s="25" t="s">
        <v>3</v>
      </c>
      <c r="E36" s="26" t="s">
        <v>39</v>
      </c>
      <c r="F36" s="27"/>
      <c r="G36" s="28" t="s">
        <v>25</v>
      </c>
      <c r="H36" s="29" t="s">
        <v>16</v>
      </c>
      <c r="I36" s="28"/>
      <c r="J36" s="26"/>
      <c r="K36" s="26"/>
      <c r="L36" s="26"/>
      <c r="M36" s="30" t="s">
        <v>65</v>
      </c>
      <c r="N36" s="31" t="n">
        <v>1</v>
      </c>
      <c r="O36" s="32" t="n">
        <v>3</v>
      </c>
      <c r="P36" s="33" t="n">
        <v>3</v>
      </c>
    </row>
    <row r="37" customFormat="false" ht="13.2" hidden="false" customHeight="false" outlineLevel="0" collapsed="false">
      <c r="B37" s="11"/>
      <c r="C37" s="99" t="s">
        <v>66</v>
      </c>
      <c r="D37" s="25" t="s">
        <v>4</v>
      </c>
      <c r="E37" s="26" t="s">
        <v>18</v>
      </c>
      <c r="F37" s="28" t="s">
        <v>31</v>
      </c>
      <c r="G37" s="36"/>
      <c r="H37" s="29" t="s">
        <v>31</v>
      </c>
      <c r="I37" s="28"/>
      <c r="J37" s="26"/>
      <c r="K37" s="26"/>
      <c r="L37" s="26"/>
      <c r="M37" s="30" t="s">
        <v>67</v>
      </c>
      <c r="N37" s="31" t="n">
        <v>3</v>
      </c>
      <c r="O37" s="32" t="n">
        <v>3</v>
      </c>
      <c r="P37" s="33" t="n">
        <v>1</v>
      </c>
    </row>
    <row r="38" customFormat="false" ht="13.2" hidden="false" customHeight="false" outlineLevel="0" collapsed="false">
      <c r="B38" s="11"/>
      <c r="C38" s="99" t="s">
        <v>68</v>
      </c>
      <c r="D38" s="25" t="s">
        <v>5</v>
      </c>
      <c r="E38" s="26" t="s">
        <v>17</v>
      </c>
      <c r="F38" s="28" t="s">
        <v>22</v>
      </c>
      <c r="G38" s="28" t="s">
        <v>25</v>
      </c>
      <c r="H38" s="38"/>
      <c r="I38" s="28"/>
      <c r="J38" s="26"/>
      <c r="K38" s="26"/>
      <c r="L38" s="26"/>
      <c r="M38" s="30" t="s">
        <v>59</v>
      </c>
      <c r="N38" s="31" t="n">
        <v>2</v>
      </c>
      <c r="O38" s="32" t="n">
        <v>3</v>
      </c>
      <c r="P38" s="33" t="n">
        <v>2</v>
      </c>
    </row>
    <row r="39" customFormat="false" ht="13.8" hidden="false" customHeight="false" outlineLevel="0" collapsed="false">
      <c r="B39" s="11"/>
      <c r="C39" s="99" t="s">
        <v>33</v>
      </c>
      <c r="D39" s="25" t="s">
        <v>6</v>
      </c>
      <c r="E39" s="26"/>
      <c r="F39" s="28"/>
      <c r="G39" s="28"/>
      <c r="H39" s="29"/>
      <c r="I39" s="39"/>
      <c r="J39" s="26"/>
      <c r="K39" s="26"/>
      <c r="L39" s="26"/>
      <c r="M39" s="30"/>
      <c r="N39" s="31"/>
      <c r="O39" s="32"/>
      <c r="P39" s="33"/>
    </row>
    <row r="40" customFormat="false" ht="13.8" hidden="true" customHeight="false" outlineLevel="0" collapsed="false">
      <c r="B40" s="11"/>
      <c r="C40" s="100" t="s">
        <v>33</v>
      </c>
      <c r="D40" s="90" t="s">
        <v>7</v>
      </c>
      <c r="E40" s="40"/>
      <c r="F40" s="41"/>
      <c r="G40" s="41"/>
      <c r="H40" s="42"/>
      <c r="I40" s="41"/>
      <c r="J40" s="43"/>
      <c r="K40" s="40"/>
      <c r="L40" s="40"/>
      <c r="M40" s="44"/>
      <c r="N40" s="45"/>
      <c r="O40" s="46"/>
      <c r="P40" s="47"/>
    </row>
    <row r="41" customFormat="false" ht="13.8" hidden="true" customHeight="false" outlineLevel="0" collapsed="false">
      <c r="B41" s="11"/>
      <c r="C41" s="99" t="s">
        <v>33</v>
      </c>
      <c r="D41" s="25" t="s">
        <v>8</v>
      </c>
      <c r="E41" s="26"/>
      <c r="F41" s="28"/>
      <c r="G41" s="28"/>
      <c r="H41" s="29"/>
      <c r="I41" s="28"/>
      <c r="J41" s="26"/>
      <c r="K41" s="48"/>
      <c r="L41" s="26"/>
      <c r="M41" s="30"/>
      <c r="N41" s="31"/>
      <c r="O41" s="32"/>
      <c r="P41" s="33"/>
    </row>
    <row r="42" customFormat="false" ht="13.8" hidden="true" customHeight="false" outlineLevel="0" collapsed="false">
      <c r="B42" s="11"/>
      <c r="C42" s="101" t="s">
        <v>33</v>
      </c>
      <c r="D42" s="92" t="s">
        <v>9</v>
      </c>
      <c r="E42" s="51"/>
      <c r="F42" s="52"/>
      <c r="G42" s="52"/>
      <c r="H42" s="53"/>
      <c r="I42" s="52"/>
      <c r="J42" s="51"/>
      <c r="K42" s="51"/>
      <c r="L42" s="54"/>
      <c r="M42" s="55"/>
      <c r="N42" s="56"/>
      <c r="O42" s="57"/>
      <c r="P42" s="58"/>
    </row>
    <row r="43" customFormat="false" ht="13.2" hidden="false" customHeight="false" outlineLevel="0" collapsed="false">
      <c r="B43" s="59" t="n">
        <v>6</v>
      </c>
      <c r="C43" s="94" t="s">
        <v>69</v>
      </c>
      <c r="D43" s="95" t="s">
        <v>2</v>
      </c>
      <c r="E43" s="14"/>
      <c r="F43" s="15" t="s">
        <v>31</v>
      </c>
      <c r="G43" s="15" t="s">
        <v>23</v>
      </c>
      <c r="H43" s="16" t="s">
        <v>22</v>
      </c>
      <c r="I43" s="15"/>
      <c r="J43" s="17"/>
      <c r="K43" s="17"/>
      <c r="L43" s="17"/>
      <c r="M43" s="62" t="s">
        <v>70</v>
      </c>
      <c r="N43" s="63" t="n">
        <v>2</v>
      </c>
      <c r="O43" s="64" t="n">
        <v>3</v>
      </c>
      <c r="P43" s="65" t="n">
        <v>1</v>
      </c>
    </row>
    <row r="44" customFormat="false" ht="13.2" hidden="false" customHeight="false" outlineLevel="0" collapsed="false">
      <c r="B44" s="59"/>
      <c r="C44" s="96" t="s">
        <v>71</v>
      </c>
      <c r="D44" s="77" t="s">
        <v>3</v>
      </c>
      <c r="E44" s="26" t="s">
        <v>25</v>
      </c>
      <c r="F44" s="27"/>
      <c r="G44" s="28" t="s">
        <v>24</v>
      </c>
      <c r="H44" s="29" t="s">
        <v>24</v>
      </c>
      <c r="I44" s="28"/>
      <c r="J44" s="26"/>
      <c r="K44" s="26"/>
      <c r="L44" s="26"/>
      <c r="M44" s="68" t="s">
        <v>72</v>
      </c>
      <c r="N44" s="69" t="n">
        <v>0</v>
      </c>
      <c r="O44" s="70" t="n">
        <v>3</v>
      </c>
      <c r="P44" s="71" t="n">
        <v>4</v>
      </c>
    </row>
    <row r="45" customFormat="false" ht="13.2" hidden="false" customHeight="false" outlineLevel="0" collapsed="false">
      <c r="B45" s="59"/>
      <c r="C45" s="96" t="s">
        <v>73</v>
      </c>
      <c r="D45" s="77" t="s">
        <v>4</v>
      </c>
      <c r="E45" s="26" t="s">
        <v>18</v>
      </c>
      <c r="F45" s="28" t="s">
        <v>17</v>
      </c>
      <c r="G45" s="36"/>
      <c r="H45" s="29" t="s">
        <v>25</v>
      </c>
      <c r="I45" s="28"/>
      <c r="J45" s="26"/>
      <c r="K45" s="26"/>
      <c r="L45" s="26"/>
      <c r="M45" s="68" t="s">
        <v>74</v>
      </c>
      <c r="N45" s="69" t="n">
        <v>2</v>
      </c>
      <c r="O45" s="70" t="n">
        <v>3</v>
      </c>
      <c r="P45" s="71" t="n">
        <v>2</v>
      </c>
    </row>
    <row r="46" customFormat="false" ht="13.2" hidden="false" customHeight="false" outlineLevel="0" collapsed="false">
      <c r="B46" s="59"/>
      <c r="C46" s="97" t="s">
        <v>75</v>
      </c>
      <c r="D46" s="72" t="s">
        <v>5</v>
      </c>
      <c r="E46" s="26" t="s">
        <v>16</v>
      </c>
      <c r="F46" s="28" t="s">
        <v>17</v>
      </c>
      <c r="G46" s="28" t="s">
        <v>31</v>
      </c>
      <c r="H46" s="38"/>
      <c r="I46" s="28"/>
      <c r="J46" s="26"/>
      <c r="K46" s="26"/>
      <c r="L46" s="40"/>
      <c r="M46" s="73" t="s">
        <v>76</v>
      </c>
      <c r="N46" s="74" t="n">
        <v>2</v>
      </c>
      <c r="O46" s="75" t="n">
        <v>3</v>
      </c>
      <c r="P46" s="76" t="n">
        <v>3</v>
      </c>
    </row>
    <row r="47" customFormat="false" ht="13.8" hidden="false" customHeight="false" outlineLevel="0" collapsed="false">
      <c r="B47" s="59"/>
      <c r="C47" s="96" t="s">
        <v>33</v>
      </c>
      <c r="D47" s="77" t="s">
        <v>6</v>
      </c>
      <c r="E47" s="26"/>
      <c r="F47" s="28"/>
      <c r="G47" s="28"/>
      <c r="H47" s="29"/>
      <c r="I47" s="39"/>
      <c r="J47" s="26"/>
      <c r="K47" s="26"/>
      <c r="L47" s="26"/>
      <c r="M47" s="68"/>
      <c r="N47" s="69"/>
      <c r="O47" s="70"/>
      <c r="P47" s="71"/>
    </row>
    <row r="48" customFormat="false" ht="13.8" hidden="true" customHeight="false" outlineLevel="0" collapsed="false">
      <c r="B48" s="59"/>
      <c r="C48" s="96" t="s">
        <v>33</v>
      </c>
      <c r="D48" s="77" t="s">
        <v>7</v>
      </c>
      <c r="E48" s="40"/>
      <c r="F48" s="41"/>
      <c r="G48" s="41"/>
      <c r="H48" s="42"/>
      <c r="I48" s="41"/>
      <c r="J48" s="43"/>
      <c r="K48" s="40"/>
      <c r="L48" s="26"/>
      <c r="M48" s="68"/>
      <c r="N48" s="69"/>
      <c r="O48" s="70"/>
      <c r="P48" s="71"/>
    </row>
    <row r="49" customFormat="false" ht="13.8" hidden="true" customHeight="false" outlineLevel="0" collapsed="false">
      <c r="B49" s="59"/>
      <c r="C49" s="96" t="s">
        <v>33</v>
      </c>
      <c r="D49" s="77" t="s">
        <v>8</v>
      </c>
      <c r="E49" s="26"/>
      <c r="F49" s="28"/>
      <c r="G49" s="28"/>
      <c r="H49" s="29"/>
      <c r="I49" s="28"/>
      <c r="J49" s="26"/>
      <c r="K49" s="48"/>
      <c r="L49" s="26"/>
      <c r="M49" s="68"/>
      <c r="N49" s="69"/>
      <c r="O49" s="70"/>
      <c r="P49" s="71"/>
    </row>
    <row r="50" customFormat="false" ht="13.8" hidden="true" customHeight="false" outlineLevel="0" collapsed="false">
      <c r="B50" s="59"/>
      <c r="C50" s="98" t="s">
        <v>33</v>
      </c>
      <c r="D50" s="79" t="s">
        <v>9</v>
      </c>
      <c r="E50" s="80"/>
      <c r="F50" s="81"/>
      <c r="G50" s="81"/>
      <c r="H50" s="82"/>
      <c r="I50" s="81"/>
      <c r="J50" s="80"/>
      <c r="K50" s="80"/>
      <c r="L50" s="83"/>
      <c r="M50" s="84"/>
      <c r="N50" s="85"/>
      <c r="O50" s="86"/>
      <c r="P50" s="87"/>
    </row>
    <row r="51" customFormat="false" ht="13.2" hidden="false" customHeight="false" outlineLevel="0" collapsed="false">
      <c r="B51" s="11" t="n">
        <v>7</v>
      </c>
      <c r="C51" s="88" t="s">
        <v>77</v>
      </c>
      <c r="D51" s="13" t="s">
        <v>2</v>
      </c>
      <c r="E51" s="14"/>
      <c r="F51" s="15" t="s">
        <v>18</v>
      </c>
      <c r="G51" s="15" t="s">
        <v>22</v>
      </c>
      <c r="H51" s="16" t="s">
        <v>31</v>
      </c>
      <c r="I51" s="15"/>
      <c r="J51" s="17"/>
      <c r="K51" s="17"/>
      <c r="L51" s="17"/>
      <c r="M51" s="18" t="s">
        <v>78</v>
      </c>
      <c r="N51" s="19" t="n">
        <v>3</v>
      </c>
      <c r="O51" s="20" t="n">
        <v>3</v>
      </c>
      <c r="P51" s="21" t="n">
        <v>1</v>
      </c>
    </row>
    <row r="52" customFormat="false" ht="13.2" hidden="false" customHeight="false" outlineLevel="0" collapsed="false">
      <c r="B52" s="11"/>
      <c r="C52" s="89" t="s">
        <v>79</v>
      </c>
      <c r="D52" s="25" t="s">
        <v>3</v>
      </c>
      <c r="E52" s="26" t="s">
        <v>23</v>
      </c>
      <c r="F52" s="27"/>
      <c r="G52" s="28" t="s">
        <v>31</v>
      </c>
      <c r="H52" s="29" t="s">
        <v>25</v>
      </c>
      <c r="I52" s="28"/>
      <c r="J52" s="26"/>
      <c r="K52" s="26"/>
      <c r="L52" s="26"/>
      <c r="M52" s="30" t="s">
        <v>80</v>
      </c>
      <c r="N52" s="31" t="n">
        <v>1</v>
      </c>
      <c r="O52" s="32" t="n">
        <v>3</v>
      </c>
      <c r="P52" s="33" t="n">
        <v>3</v>
      </c>
    </row>
    <row r="53" customFormat="false" ht="13.2" hidden="false" customHeight="false" outlineLevel="0" collapsed="false">
      <c r="B53" s="11"/>
      <c r="C53" s="89" t="s">
        <v>81</v>
      </c>
      <c r="D53" s="25" t="s">
        <v>4</v>
      </c>
      <c r="E53" s="26" t="s">
        <v>16</v>
      </c>
      <c r="F53" s="28" t="s">
        <v>25</v>
      </c>
      <c r="G53" s="36"/>
      <c r="H53" s="29" t="s">
        <v>24</v>
      </c>
      <c r="I53" s="28"/>
      <c r="J53" s="26"/>
      <c r="K53" s="26"/>
      <c r="L53" s="26"/>
      <c r="M53" s="30" t="s">
        <v>63</v>
      </c>
      <c r="N53" s="31" t="n">
        <v>0</v>
      </c>
      <c r="O53" s="32" t="n">
        <v>3</v>
      </c>
      <c r="P53" s="33" t="n">
        <v>4</v>
      </c>
    </row>
    <row r="54" customFormat="false" ht="13.2" hidden="false" customHeight="false" outlineLevel="0" collapsed="false">
      <c r="B54" s="11"/>
      <c r="C54" s="89" t="s">
        <v>82</v>
      </c>
      <c r="D54" s="25" t="s">
        <v>5</v>
      </c>
      <c r="E54" s="26" t="s">
        <v>25</v>
      </c>
      <c r="F54" s="28" t="s">
        <v>31</v>
      </c>
      <c r="G54" s="28" t="s">
        <v>17</v>
      </c>
      <c r="H54" s="38"/>
      <c r="I54" s="28"/>
      <c r="J54" s="26"/>
      <c r="K54" s="26"/>
      <c r="L54" s="26"/>
      <c r="M54" s="30" t="s">
        <v>51</v>
      </c>
      <c r="N54" s="31" t="n">
        <v>2</v>
      </c>
      <c r="O54" s="32" t="n">
        <v>3</v>
      </c>
      <c r="P54" s="33" t="n">
        <v>2</v>
      </c>
    </row>
    <row r="55" customFormat="false" ht="13.8" hidden="false" customHeight="false" outlineLevel="0" collapsed="false">
      <c r="B55" s="11"/>
      <c r="C55" s="89" t="s">
        <v>33</v>
      </c>
      <c r="D55" s="90" t="s">
        <v>6</v>
      </c>
      <c r="E55" s="26"/>
      <c r="F55" s="28"/>
      <c r="G55" s="28"/>
      <c r="H55" s="29"/>
      <c r="I55" s="39"/>
      <c r="J55" s="26"/>
      <c r="K55" s="26"/>
      <c r="L55" s="40"/>
      <c r="M55" s="44"/>
      <c r="N55" s="45"/>
      <c r="O55" s="46"/>
      <c r="P55" s="47"/>
    </row>
    <row r="56" customFormat="false" ht="13.8" hidden="true" customHeight="false" outlineLevel="0" collapsed="false">
      <c r="B56" s="11"/>
      <c r="C56" s="89" t="s">
        <v>33</v>
      </c>
      <c r="D56" s="25" t="s">
        <v>7</v>
      </c>
      <c r="E56" s="40"/>
      <c r="F56" s="41"/>
      <c r="G56" s="41"/>
      <c r="H56" s="42"/>
      <c r="I56" s="41"/>
      <c r="J56" s="43"/>
      <c r="K56" s="40"/>
      <c r="L56" s="26"/>
      <c r="M56" s="30"/>
      <c r="N56" s="31"/>
      <c r="O56" s="32"/>
      <c r="P56" s="33"/>
    </row>
    <row r="57" customFormat="false" ht="13.8" hidden="true" customHeight="false" outlineLevel="0" collapsed="false">
      <c r="B57" s="11"/>
      <c r="C57" s="89" t="s">
        <v>33</v>
      </c>
      <c r="D57" s="25" t="s">
        <v>8</v>
      </c>
      <c r="E57" s="26"/>
      <c r="F57" s="28"/>
      <c r="G57" s="28"/>
      <c r="H57" s="29"/>
      <c r="I57" s="28"/>
      <c r="J57" s="26"/>
      <c r="K57" s="48"/>
      <c r="L57" s="26"/>
      <c r="M57" s="30"/>
      <c r="N57" s="31"/>
      <c r="O57" s="32"/>
      <c r="P57" s="33"/>
    </row>
    <row r="58" customFormat="false" ht="13.8" hidden="true" customHeight="false" outlineLevel="0" collapsed="false">
      <c r="B58" s="11"/>
      <c r="C58" s="91" t="s">
        <v>33</v>
      </c>
      <c r="D58" s="92" t="s">
        <v>9</v>
      </c>
      <c r="E58" s="51"/>
      <c r="F58" s="52"/>
      <c r="G58" s="52"/>
      <c r="H58" s="53"/>
      <c r="I58" s="52"/>
      <c r="J58" s="51"/>
      <c r="K58" s="51"/>
      <c r="L58" s="93"/>
      <c r="M58" s="55"/>
      <c r="N58" s="56"/>
      <c r="O58" s="57"/>
      <c r="P58" s="58"/>
    </row>
    <row r="59" customFormat="false" ht="13.2" hidden="false" customHeight="false" outlineLevel="0" collapsed="false">
      <c r="B59" s="102" t="n">
        <v>8</v>
      </c>
      <c r="C59" s="94" t="s">
        <v>83</v>
      </c>
      <c r="D59" s="95" t="s">
        <v>2</v>
      </c>
      <c r="E59" s="14"/>
      <c r="F59" s="15" t="s">
        <v>16</v>
      </c>
      <c r="G59" s="15" t="s">
        <v>23</v>
      </c>
      <c r="H59" s="16" t="s">
        <v>31</v>
      </c>
      <c r="I59" s="15"/>
      <c r="J59" s="17"/>
      <c r="K59" s="17"/>
      <c r="L59" s="17"/>
      <c r="M59" s="62" t="s">
        <v>84</v>
      </c>
      <c r="N59" s="63" t="n">
        <v>1</v>
      </c>
      <c r="O59" s="64" t="n">
        <v>3</v>
      </c>
      <c r="P59" s="65" t="n">
        <v>3</v>
      </c>
    </row>
    <row r="60" customFormat="false" ht="13.2" hidden="false" customHeight="false" outlineLevel="0" collapsed="false">
      <c r="B60" s="102"/>
      <c r="C60" s="96" t="s">
        <v>85</v>
      </c>
      <c r="D60" s="77" t="s">
        <v>3</v>
      </c>
      <c r="E60" s="26" t="s">
        <v>22</v>
      </c>
      <c r="F60" s="27"/>
      <c r="G60" s="28" t="s">
        <v>22</v>
      </c>
      <c r="H60" s="29" t="s">
        <v>23</v>
      </c>
      <c r="I60" s="28"/>
      <c r="J60" s="26"/>
      <c r="K60" s="26"/>
      <c r="L60" s="26"/>
      <c r="M60" s="68" t="s">
        <v>86</v>
      </c>
      <c r="N60" s="69" t="n">
        <v>2</v>
      </c>
      <c r="O60" s="70" t="n">
        <v>3</v>
      </c>
      <c r="P60" s="71" t="n">
        <v>1</v>
      </c>
    </row>
    <row r="61" customFormat="false" ht="13.2" hidden="false" customHeight="false" outlineLevel="0" collapsed="false">
      <c r="B61" s="102"/>
      <c r="C61" s="96" t="s">
        <v>87</v>
      </c>
      <c r="D61" s="77" t="s">
        <v>4</v>
      </c>
      <c r="E61" s="26" t="s">
        <v>18</v>
      </c>
      <c r="F61" s="28" t="s">
        <v>16</v>
      </c>
      <c r="G61" s="36"/>
      <c r="H61" s="29" t="s">
        <v>22</v>
      </c>
      <c r="I61" s="28"/>
      <c r="J61" s="26"/>
      <c r="K61" s="26"/>
      <c r="L61" s="26"/>
      <c r="M61" s="68" t="s">
        <v>76</v>
      </c>
      <c r="N61" s="69" t="n">
        <v>2</v>
      </c>
      <c r="O61" s="70" t="n">
        <v>3</v>
      </c>
      <c r="P61" s="71" t="n">
        <v>2</v>
      </c>
    </row>
    <row r="62" customFormat="false" ht="13.2" hidden="false" customHeight="false" outlineLevel="0" collapsed="false">
      <c r="B62" s="102"/>
      <c r="C62" s="96" t="s">
        <v>88</v>
      </c>
      <c r="D62" s="77" t="s">
        <v>5</v>
      </c>
      <c r="E62" s="26" t="s">
        <v>25</v>
      </c>
      <c r="F62" s="28" t="s">
        <v>18</v>
      </c>
      <c r="G62" s="28" t="s">
        <v>16</v>
      </c>
      <c r="H62" s="38"/>
      <c r="I62" s="28"/>
      <c r="J62" s="26"/>
      <c r="K62" s="26"/>
      <c r="L62" s="26"/>
      <c r="M62" s="68" t="s">
        <v>61</v>
      </c>
      <c r="N62" s="103" t="n">
        <v>1</v>
      </c>
      <c r="O62" s="70" t="n">
        <v>3</v>
      </c>
      <c r="P62" s="71" t="n">
        <v>4</v>
      </c>
    </row>
    <row r="63" customFormat="false" ht="13.8" hidden="false" customHeight="false" outlineLevel="0" collapsed="false">
      <c r="B63" s="102"/>
      <c r="C63" s="97" t="s">
        <v>33</v>
      </c>
      <c r="D63" s="72" t="s">
        <v>6</v>
      </c>
      <c r="E63" s="26"/>
      <c r="F63" s="28"/>
      <c r="G63" s="28"/>
      <c r="H63" s="29"/>
      <c r="I63" s="39"/>
      <c r="J63" s="26"/>
      <c r="K63" s="26"/>
      <c r="L63" s="40"/>
      <c r="M63" s="73"/>
      <c r="N63" s="104"/>
      <c r="O63" s="75"/>
      <c r="P63" s="76"/>
    </row>
    <row r="64" customFormat="false" ht="13.8" hidden="true" customHeight="false" outlineLevel="0" collapsed="false">
      <c r="B64" s="102"/>
      <c r="C64" s="96" t="s">
        <v>33</v>
      </c>
      <c r="D64" s="77" t="s">
        <v>7</v>
      </c>
      <c r="E64" s="40"/>
      <c r="F64" s="41"/>
      <c r="G64" s="41"/>
      <c r="H64" s="42"/>
      <c r="I64" s="41"/>
      <c r="J64" s="43"/>
      <c r="K64" s="40"/>
      <c r="L64" s="26"/>
      <c r="M64" s="68"/>
      <c r="N64" s="103"/>
      <c r="O64" s="70"/>
      <c r="P64" s="71"/>
    </row>
    <row r="65" customFormat="false" ht="13.8" hidden="true" customHeight="false" outlineLevel="0" collapsed="false">
      <c r="B65" s="102"/>
      <c r="C65" s="96" t="s">
        <v>33</v>
      </c>
      <c r="D65" s="77" t="s">
        <v>8</v>
      </c>
      <c r="E65" s="26"/>
      <c r="F65" s="28"/>
      <c r="G65" s="28"/>
      <c r="H65" s="29"/>
      <c r="I65" s="28"/>
      <c r="J65" s="26"/>
      <c r="K65" s="48"/>
      <c r="L65" s="26"/>
      <c r="M65" s="68"/>
      <c r="N65" s="103"/>
      <c r="O65" s="70"/>
      <c r="P65" s="71"/>
    </row>
    <row r="66" customFormat="false" ht="13.8" hidden="true" customHeight="false" outlineLevel="0" collapsed="false">
      <c r="B66" s="102"/>
      <c r="C66" s="105" t="s">
        <v>33</v>
      </c>
      <c r="D66" s="106" t="s">
        <v>9</v>
      </c>
      <c r="E66" s="107"/>
      <c r="F66" s="108"/>
      <c r="G66" s="108"/>
      <c r="H66" s="109"/>
      <c r="I66" s="108"/>
      <c r="J66" s="107"/>
      <c r="K66" s="107"/>
      <c r="L66" s="110"/>
      <c r="M66" s="111"/>
      <c r="N66" s="112"/>
      <c r="O66" s="86"/>
      <c r="P66" s="113"/>
    </row>
    <row r="67" customFormat="false" ht="13.2" hidden="false" customHeight="false" outlineLevel="0" collapsed="false">
      <c r="B67" s="114"/>
      <c r="C67" s="114"/>
      <c r="D67" s="114"/>
      <c r="E67" s="114"/>
      <c r="F67" s="114"/>
      <c r="G67" s="114"/>
      <c r="H67" s="114"/>
      <c r="I67" s="114"/>
      <c r="J67" s="114"/>
      <c r="K67" s="114"/>
      <c r="L67" s="114"/>
      <c r="M67" s="114"/>
      <c r="N67" s="114"/>
      <c r="O67" s="114"/>
      <c r="P67" s="114"/>
    </row>
    <row r="68" customFormat="false" ht="13.2" hidden="false" customHeight="false" outlineLevel="0" collapsed="false">
      <c r="B68" s="115"/>
      <c r="C68" s="115"/>
      <c r="D68" s="115"/>
      <c r="E68" s="115"/>
      <c r="F68" s="115"/>
      <c r="G68" s="115"/>
      <c r="H68" s="115"/>
      <c r="I68" s="115"/>
      <c r="J68" s="115"/>
      <c r="K68" s="115"/>
      <c r="L68" s="115"/>
      <c r="M68" s="115"/>
      <c r="N68" s="115"/>
      <c r="O68" s="115"/>
      <c r="P68" s="115"/>
    </row>
  </sheetData>
  <mergeCells count="8">
    <mergeCell ref="B3:B10"/>
    <mergeCell ref="B11:B18"/>
    <mergeCell ref="B19:B26"/>
    <mergeCell ref="B27:B34"/>
    <mergeCell ref="B35:B42"/>
    <mergeCell ref="B43:B50"/>
    <mergeCell ref="B51:B58"/>
    <mergeCell ref="B59:B66"/>
  </mergeCells>
  <conditionalFormatting sqref="Q3:Q18">
    <cfRule type="expression" priority="2" aboveAverage="0" equalAverage="0" bottom="0" percent="0" rank="0" text="" dxfId="0">
      <formula>$P3="***"</formula>
    </cfRule>
    <cfRule type="cellIs" priority="3" operator="between" aboveAverage="0" equalAverage="0" bottom="0" percent="0" rank="0" text="" dxfId="1">
      <formula>1</formula>
      <formula>2</formula>
    </cfRule>
  </conditionalFormatting>
  <conditionalFormatting sqref="C3:C10 C19:C26 C35:C42 C51:C58">
    <cfRule type="expression" priority="4" aboveAverage="0" equalAverage="0" bottom="0" percent="0" rank="0" text="" dxfId="2">
      <formula>OR(P3=1,P3=2,P3=3)</formula>
    </cfRule>
  </conditionalFormatting>
  <conditionalFormatting sqref="C11:C18 C27:C34 C43:C50 C59:C66">
    <cfRule type="expression" priority="5" aboveAverage="0" equalAverage="0" bottom="0" percent="0" rank="0" text="" dxfId="3">
      <formula>OR(P11=1,P11=2,P11=3)</formula>
    </cfRule>
  </conditionalFormatting>
  <conditionalFormatting sqref="P3:P10 P19:P26 P35:P42 P51:P58">
    <cfRule type="cellIs" priority="6" operator="between" aboveAverage="0" equalAverage="0" bottom="0" percent="0" rank="0" text="" dxfId="4">
      <formula>1</formula>
      <formula>3</formula>
    </cfRule>
  </conditionalFormatting>
  <conditionalFormatting sqref="P11:P18 P27:P34 P43:P50 P59:P66">
    <cfRule type="cellIs" priority="7" operator="between" aboveAverage="0" equalAverage="0" bottom="0" percent="0" rank="0" text="" dxfId="5">
      <formula>1</formula>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116" width="7.43"/>
    <col collapsed="false" customWidth="true" hidden="false" outlineLevel="0" max="3" min="3" style="0" width="18.66"/>
    <col collapsed="false" customWidth="true" hidden="false" outlineLevel="0" max="4" min="4" style="0" width="22.66"/>
    <col collapsed="false" customWidth="false" hidden="false" outlineLevel="0" max="5" min="5" style="116" width="9.1"/>
    <col collapsed="false" customWidth="true" hidden="false" outlineLevel="0" max="7" min="6" style="116" width="4.66"/>
    <col collapsed="false" customWidth="true" hidden="false" outlineLevel="0" max="8" min="8" style="117" width="7.55"/>
    <col collapsed="false" customWidth="true" hidden="false" outlineLevel="0" max="9" min="9" style="116" width="3.87"/>
    <col collapsed="false" customWidth="true" hidden="false" outlineLevel="0" max="11" min="10" style="0" width="3.87"/>
    <col collapsed="false" customWidth="true" hidden="false" outlineLevel="0" max="12" min="12" style="116" width="4.33"/>
    <col collapsed="false" customWidth="true" hidden="false" outlineLevel="0" max="13" min="13" style="0" width="18.66"/>
    <col collapsed="false" customWidth="true" hidden="false" outlineLevel="0" max="14" min="14" style="116" width="4.66"/>
    <col collapsed="false" customWidth="true" hidden="false" outlineLevel="0" max="15" min="15" style="0" width="2.99"/>
  </cols>
  <sheetData>
    <row r="1" customFormat="false" ht="13.8" hidden="false" customHeight="false" outlineLevel="0" collapsed="false"/>
    <row r="2" customFormat="false" ht="13.8" hidden="false" customHeight="false" outlineLevel="0" collapsed="false">
      <c r="B2" s="118" t="s">
        <v>89</v>
      </c>
      <c r="C2" s="118"/>
      <c r="D2" s="118"/>
      <c r="E2" s="118"/>
      <c r="F2" s="118"/>
      <c r="G2" s="118"/>
      <c r="H2" s="118"/>
      <c r="I2" s="118"/>
      <c r="J2" s="119"/>
      <c r="L2" s="118" t="s">
        <v>90</v>
      </c>
      <c r="M2" s="118"/>
    </row>
    <row r="3" customFormat="false" ht="13.8" hidden="false" customHeight="false" outlineLevel="0" collapsed="false">
      <c r="B3" s="120" t="s">
        <v>91</v>
      </c>
      <c r="C3" s="120"/>
      <c r="D3" s="120"/>
      <c r="E3" s="120"/>
      <c r="F3" s="120"/>
      <c r="G3" s="120"/>
      <c r="H3" s="120"/>
      <c r="I3" s="120"/>
    </row>
    <row r="4" customFormat="false" ht="13.8" hidden="false" customHeight="false" outlineLevel="0" collapsed="false">
      <c r="B4" s="121" t="s">
        <v>92</v>
      </c>
      <c r="C4" s="122" t="s">
        <v>1</v>
      </c>
      <c r="D4" s="122" t="s">
        <v>93</v>
      </c>
      <c r="E4" s="123" t="s">
        <v>94</v>
      </c>
      <c r="F4" s="123" t="s">
        <v>95</v>
      </c>
      <c r="G4" s="123"/>
      <c r="H4" s="124" t="s">
        <v>96</v>
      </c>
      <c r="I4" s="125" t="s">
        <v>0</v>
      </c>
      <c r="J4" s="126"/>
      <c r="L4" s="127" t="s">
        <v>0</v>
      </c>
      <c r="M4" s="128" t="s">
        <v>1</v>
      </c>
      <c r="N4" s="0"/>
    </row>
    <row r="5" customFormat="false" ht="13.2" hidden="false" customHeight="false" outlineLevel="0" collapsed="false">
      <c r="B5" s="129" t="n">
        <v>1</v>
      </c>
      <c r="C5" s="130" t="s">
        <v>56</v>
      </c>
      <c r="D5" s="130" t="s">
        <v>97</v>
      </c>
      <c r="E5" s="131" t="n">
        <v>1</v>
      </c>
      <c r="F5" s="131" t="n">
        <v>15</v>
      </c>
      <c r="G5" s="131" t="n">
        <v>5</v>
      </c>
      <c r="H5" s="132" t="n">
        <v>3</v>
      </c>
      <c r="I5" s="133" t="n">
        <v>4</v>
      </c>
      <c r="J5" s="115"/>
      <c r="K5" s="0" t="n">
        <v>1</v>
      </c>
      <c r="L5" s="134" t="n">
        <v>4</v>
      </c>
      <c r="M5" s="135" t="s">
        <v>56</v>
      </c>
      <c r="N5" s="0"/>
    </row>
    <row r="6" customFormat="false" ht="13.2" hidden="false" customHeight="false" outlineLevel="0" collapsed="false">
      <c r="B6" s="136" t="n">
        <v>2</v>
      </c>
      <c r="C6" s="137" t="s">
        <v>46</v>
      </c>
      <c r="D6" s="137" t="s">
        <v>98</v>
      </c>
      <c r="E6" s="138" t="n">
        <v>1</v>
      </c>
      <c r="F6" s="138" t="n">
        <v>15</v>
      </c>
      <c r="G6" s="138" t="n">
        <v>7</v>
      </c>
      <c r="H6" s="139" t="n">
        <v>2.14299988746643</v>
      </c>
      <c r="I6" s="140" t="n">
        <v>3</v>
      </c>
      <c r="J6" s="115"/>
      <c r="K6" s="0" t="n">
        <v>2</v>
      </c>
      <c r="L6" s="141" t="n">
        <v>2</v>
      </c>
      <c r="M6" s="142" t="s">
        <v>36</v>
      </c>
      <c r="N6" s="0"/>
    </row>
    <row r="7" customFormat="false" ht="13.2" hidden="false" customHeight="false" outlineLevel="0" collapsed="false">
      <c r="B7" s="136" t="n">
        <v>3</v>
      </c>
      <c r="C7" s="137" t="s">
        <v>85</v>
      </c>
      <c r="D7" s="137" t="s">
        <v>99</v>
      </c>
      <c r="E7" s="138" t="n">
        <v>1</v>
      </c>
      <c r="F7" s="138" t="n">
        <v>14</v>
      </c>
      <c r="G7" s="138" t="n">
        <v>7</v>
      </c>
      <c r="H7" s="139" t="n">
        <v>2</v>
      </c>
      <c r="I7" s="140" t="n">
        <v>8</v>
      </c>
      <c r="J7" s="115"/>
      <c r="K7" s="0" t="n">
        <v>3</v>
      </c>
      <c r="L7" s="141" t="n">
        <v>6</v>
      </c>
      <c r="M7" s="142" t="s">
        <v>69</v>
      </c>
      <c r="N7" s="0"/>
    </row>
    <row r="8" customFormat="false" ht="13.2" hidden="false" customHeight="false" outlineLevel="0" collapsed="false">
      <c r="B8" s="136" t="n">
        <v>4</v>
      </c>
      <c r="C8" s="137" t="s">
        <v>77</v>
      </c>
      <c r="D8" s="137" t="s">
        <v>100</v>
      </c>
      <c r="E8" s="138" t="n">
        <v>1</v>
      </c>
      <c r="F8" s="138" t="n">
        <v>15</v>
      </c>
      <c r="G8" s="138" t="n">
        <v>8</v>
      </c>
      <c r="H8" s="139" t="n">
        <v>1.875</v>
      </c>
      <c r="I8" s="140" t="n">
        <v>7</v>
      </c>
      <c r="J8" s="115"/>
      <c r="K8" s="0" t="n">
        <v>4</v>
      </c>
      <c r="L8" s="141" t="n">
        <v>8</v>
      </c>
      <c r="M8" s="142" t="s">
        <v>85</v>
      </c>
      <c r="N8" s="0"/>
    </row>
    <row r="9" customFormat="false" ht="13.2" hidden="false" customHeight="false" outlineLevel="0" collapsed="false">
      <c r="B9" s="136" t="n">
        <v>5</v>
      </c>
      <c r="C9" s="137" t="s">
        <v>69</v>
      </c>
      <c r="D9" s="137" t="s">
        <v>101</v>
      </c>
      <c r="E9" s="138" t="n">
        <v>1</v>
      </c>
      <c r="F9" s="138" t="n">
        <v>14</v>
      </c>
      <c r="G9" s="138" t="n">
        <v>9</v>
      </c>
      <c r="H9" s="139" t="n">
        <v>1.55599999427795</v>
      </c>
      <c r="I9" s="140" t="n">
        <v>6</v>
      </c>
      <c r="J9" s="115"/>
      <c r="K9" s="0" t="n">
        <v>5</v>
      </c>
      <c r="L9" s="141" t="n">
        <v>3</v>
      </c>
      <c r="M9" s="142" t="s">
        <v>46</v>
      </c>
      <c r="N9" s="0"/>
    </row>
    <row r="10" customFormat="false" ht="13.2" hidden="false" customHeight="false" outlineLevel="0" collapsed="false">
      <c r="B10" s="136" t="n">
        <v>6</v>
      </c>
      <c r="C10" s="137" t="s">
        <v>66</v>
      </c>
      <c r="D10" s="137" t="s">
        <v>101</v>
      </c>
      <c r="E10" s="138" t="n">
        <v>1</v>
      </c>
      <c r="F10" s="138" t="n">
        <v>15</v>
      </c>
      <c r="G10" s="138" t="n">
        <v>10</v>
      </c>
      <c r="H10" s="139" t="n">
        <v>1.5</v>
      </c>
      <c r="I10" s="140" t="n">
        <v>5</v>
      </c>
      <c r="J10" s="115"/>
      <c r="K10" s="0" t="n">
        <v>6</v>
      </c>
      <c r="L10" s="141" t="n">
        <v>5</v>
      </c>
      <c r="M10" s="142" t="s">
        <v>66</v>
      </c>
      <c r="N10" s="0"/>
    </row>
    <row r="11" customFormat="false" ht="13.2" hidden="false" customHeight="false" outlineLevel="0" collapsed="false">
      <c r="B11" s="136" t="n">
        <v>7</v>
      </c>
      <c r="C11" s="137" t="s">
        <v>36</v>
      </c>
      <c r="D11" s="137" t="s">
        <v>97</v>
      </c>
      <c r="E11" s="138" t="n">
        <v>1</v>
      </c>
      <c r="F11" s="138" t="n">
        <v>19</v>
      </c>
      <c r="G11" s="138" t="n">
        <v>14</v>
      </c>
      <c r="H11" s="139" t="n">
        <v>1.35699999332428</v>
      </c>
      <c r="I11" s="140" t="n">
        <v>2</v>
      </c>
      <c r="J11" s="115"/>
      <c r="K11" s="0" t="n">
        <v>7</v>
      </c>
      <c r="L11" s="141" t="n">
        <v>1</v>
      </c>
      <c r="M11" s="142" t="s">
        <v>15</v>
      </c>
      <c r="N11" s="0"/>
    </row>
    <row r="12" customFormat="false" ht="13.2" hidden="false" customHeight="false" outlineLevel="0" collapsed="false">
      <c r="B12" s="136" t="n">
        <v>8</v>
      </c>
      <c r="C12" s="137" t="s">
        <v>15</v>
      </c>
      <c r="D12" s="137" t="s">
        <v>102</v>
      </c>
      <c r="E12" s="138" t="n">
        <v>1</v>
      </c>
      <c r="F12" s="138" t="n">
        <v>16</v>
      </c>
      <c r="G12" s="138" t="n">
        <v>13</v>
      </c>
      <c r="H12" s="139" t="n">
        <v>1.23099994659424</v>
      </c>
      <c r="I12" s="140" t="n">
        <v>1</v>
      </c>
      <c r="J12" s="115"/>
      <c r="K12" s="0" t="n">
        <v>8</v>
      </c>
      <c r="L12" s="141" t="n">
        <v>7</v>
      </c>
      <c r="M12" s="142" t="s">
        <v>77</v>
      </c>
      <c r="N12" s="0"/>
    </row>
    <row r="13" customFormat="false" ht="13.2" hidden="false" customHeight="false" outlineLevel="0" collapsed="false">
      <c r="B13" s="136" t="n">
        <v>9</v>
      </c>
      <c r="C13" s="137" t="s">
        <v>58</v>
      </c>
      <c r="D13" s="137" t="s">
        <v>97</v>
      </c>
      <c r="E13" s="138" t="n">
        <v>2</v>
      </c>
      <c r="F13" s="138" t="n">
        <v>13</v>
      </c>
      <c r="G13" s="138" t="n">
        <v>8</v>
      </c>
      <c r="H13" s="139" t="n">
        <v>1.625</v>
      </c>
      <c r="I13" s="140" t="n">
        <v>4</v>
      </c>
      <c r="J13" s="115"/>
      <c r="K13" s="0" t="n">
        <v>9</v>
      </c>
      <c r="L13" s="141" t="n">
        <v>5</v>
      </c>
      <c r="M13" s="142" t="s">
        <v>68</v>
      </c>
      <c r="N13" s="0"/>
    </row>
    <row r="14" customFormat="false" ht="13.2" hidden="false" customHeight="false" outlineLevel="0" collapsed="false">
      <c r="B14" s="136" t="n">
        <v>10</v>
      </c>
      <c r="C14" s="137" t="s">
        <v>68</v>
      </c>
      <c r="D14" s="137" t="s">
        <v>103</v>
      </c>
      <c r="E14" s="138" t="n">
        <v>2</v>
      </c>
      <c r="F14" s="138" t="n">
        <v>13</v>
      </c>
      <c r="G14" s="138" t="n">
        <v>8</v>
      </c>
      <c r="H14" s="139" t="n">
        <v>1.625</v>
      </c>
      <c r="I14" s="140" t="n">
        <v>5</v>
      </c>
      <c r="J14" s="115"/>
      <c r="K14" s="0" t="n">
        <v>10</v>
      </c>
      <c r="L14" s="141" t="n">
        <v>3</v>
      </c>
      <c r="M14" s="142" t="s">
        <v>50</v>
      </c>
      <c r="N14" s="0"/>
    </row>
    <row r="15" customFormat="false" ht="13.2" hidden="false" customHeight="false" outlineLevel="0" collapsed="false">
      <c r="B15" s="136" t="n">
        <v>11</v>
      </c>
      <c r="C15" s="137" t="s">
        <v>38</v>
      </c>
      <c r="D15" s="137" t="s">
        <v>101</v>
      </c>
      <c r="E15" s="138" t="n">
        <v>2</v>
      </c>
      <c r="F15" s="138" t="n">
        <v>19</v>
      </c>
      <c r="G15" s="138" t="n">
        <v>12</v>
      </c>
      <c r="H15" s="139" t="n">
        <v>1.58299994468689</v>
      </c>
      <c r="I15" s="140" t="n">
        <v>2</v>
      </c>
      <c r="J15" s="115"/>
      <c r="K15" s="0" t="n">
        <v>11</v>
      </c>
      <c r="L15" s="141" t="n">
        <v>3</v>
      </c>
      <c r="M15" s="142" t="s">
        <v>52</v>
      </c>
      <c r="N15" s="0"/>
    </row>
    <row r="16" customFormat="false" ht="13.2" hidden="false" customHeight="false" outlineLevel="0" collapsed="false">
      <c r="B16" s="136" t="n">
        <v>12</v>
      </c>
      <c r="C16" s="137" t="s">
        <v>50</v>
      </c>
      <c r="D16" s="137" t="s">
        <v>101</v>
      </c>
      <c r="E16" s="138" t="n">
        <v>2</v>
      </c>
      <c r="F16" s="138" t="n">
        <v>13</v>
      </c>
      <c r="G16" s="138" t="n">
        <v>10</v>
      </c>
      <c r="H16" s="139" t="n">
        <v>1.29999995231628</v>
      </c>
      <c r="I16" s="140" t="n">
        <v>3</v>
      </c>
      <c r="J16" s="115"/>
      <c r="K16" s="0" t="n">
        <v>12</v>
      </c>
      <c r="L16" s="141" t="n">
        <v>5</v>
      </c>
      <c r="M16" s="142" t="s">
        <v>64</v>
      </c>
      <c r="N16" s="0"/>
    </row>
    <row r="17" customFormat="false" ht="13.2" hidden="false" customHeight="false" outlineLevel="0" collapsed="false">
      <c r="B17" s="136" t="n">
        <v>13</v>
      </c>
      <c r="C17" s="137" t="s">
        <v>82</v>
      </c>
      <c r="D17" s="137" t="s">
        <v>100</v>
      </c>
      <c r="E17" s="138" t="n">
        <v>2</v>
      </c>
      <c r="F17" s="138" t="n">
        <v>13</v>
      </c>
      <c r="G17" s="138" t="n">
        <v>10</v>
      </c>
      <c r="H17" s="139" t="n">
        <v>1.29999995231628</v>
      </c>
      <c r="I17" s="140" t="n">
        <v>7</v>
      </c>
      <c r="J17" s="115"/>
      <c r="K17" s="0" t="n">
        <v>13</v>
      </c>
      <c r="L17" s="141" t="n">
        <v>1</v>
      </c>
      <c r="M17" s="142" t="s">
        <v>30</v>
      </c>
      <c r="N17" s="0"/>
    </row>
    <row r="18" customFormat="false" ht="13.2" hidden="false" customHeight="false" outlineLevel="0" collapsed="false">
      <c r="B18" s="136" t="n">
        <v>14</v>
      </c>
      <c r="C18" s="137" t="s">
        <v>30</v>
      </c>
      <c r="D18" s="137" t="s">
        <v>101</v>
      </c>
      <c r="E18" s="138" t="n">
        <v>2</v>
      </c>
      <c r="F18" s="138" t="n">
        <v>19</v>
      </c>
      <c r="G18" s="138" t="n">
        <v>16</v>
      </c>
      <c r="H18" s="139" t="n">
        <v>1.18799996376038</v>
      </c>
      <c r="I18" s="140" t="n">
        <v>1</v>
      </c>
      <c r="J18" s="115"/>
      <c r="K18" s="0" t="n">
        <v>14</v>
      </c>
      <c r="L18" s="141" t="n">
        <v>7</v>
      </c>
      <c r="M18" s="142" t="s">
        <v>82</v>
      </c>
      <c r="N18" s="0"/>
    </row>
    <row r="19" customFormat="false" ht="13.2" hidden="false" customHeight="false" outlineLevel="0" collapsed="false">
      <c r="B19" s="136" t="n">
        <v>15</v>
      </c>
      <c r="C19" s="137" t="s">
        <v>73</v>
      </c>
      <c r="D19" s="137" t="s">
        <v>104</v>
      </c>
      <c r="E19" s="138" t="n">
        <v>2</v>
      </c>
      <c r="F19" s="138" t="n">
        <v>13</v>
      </c>
      <c r="G19" s="138" t="n">
        <v>11</v>
      </c>
      <c r="H19" s="139" t="n">
        <v>1.182000041008</v>
      </c>
      <c r="I19" s="140" t="n">
        <v>6</v>
      </c>
      <c r="J19" s="115"/>
      <c r="K19" s="0" t="n">
        <v>15</v>
      </c>
      <c r="L19" s="141" t="n">
        <v>7</v>
      </c>
      <c r="M19" s="142" t="s">
        <v>79</v>
      </c>
      <c r="N19" s="0"/>
    </row>
    <row r="20" customFormat="false" ht="13.2" hidden="false" customHeight="false" outlineLevel="0" collapsed="false">
      <c r="B20" s="136" t="n">
        <v>16</v>
      </c>
      <c r="C20" s="137" t="s">
        <v>87</v>
      </c>
      <c r="D20" s="137" t="s">
        <v>100</v>
      </c>
      <c r="E20" s="138" t="n">
        <v>2</v>
      </c>
      <c r="F20" s="138" t="n">
        <v>11</v>
      </c>
      <c r="G20" s="138" t="n">
        <v>10</v>
      </c>
      <c r="H20" s="139" t="n">
        <v>1.10000002384186</v>
      </c>
      <c r="I20" s="140" t="n">
        <v>8</v>
      </c>
      <c r="J20" s="115"/>
      <c r="K20" s="0" t="n">
        <v>16</v>
      </c>
      <c r="L20" s="141" t="n">
        <v>1</v>
      </c>
      <c r="M20" s="142" t="s">
        <v>29</v>
      </c>
      <c r="N20" s="0"/>
    </row>
    <row r="21" customFormat="false" ht="13.2" hidden="false" customHeight="false" outlineLevel="0" collapsed="false">
      <c r="B21" s="136" t="n">
        <v>17</v>
      </c>
      <c r="C21" s="137" t="s">
        <v>29</v>
      </c>
      <c r="D21" s="137" t="s">
        <v>105</v>
      </c>
      <c r="E21" s="138" t="n">
        <v>3</v>
      </c>
      <c r="F21" s="138" t="n">
        <v>16</v>
      </c>
      <c r="G21" s="138" t="n">
        <v>13</v>
      </c>
      <c r="H21" s="139" t="n">
        <v>1.23099994659424</v>
      </c>
      <c r="I21" s="140" t="n">
        <v>1</v>
      </c>
      <c r="J21" s="115"/>
      <c r="K21" s="0" t="n">
        <v>17</v>
      </c>
      <c r="L21" s="141" t="n">
        <v>2</v>
      </c>
      <c r="M21" s="142" t="s">
        <v>38</v>
      </c>
      <c r="N21" s="0"/>
    </row>
    <row r="22" customFormat="false" ht="13.2" hidden="false" customHeight="false" outlineLevel="0" collapsed="false">
      <c r="B22" s="136" t="n">
        <v>18</v>
      </c>
      <c r="C22" s="137" t="s">
        <v>75</v>
      </c>
      <c r="D22" s="137" t="s">
        <v>106</v>
      </c>
      <c r="E22" s="138" t="n">
        <v>3</v>
      </c>
      <c r="F22" s="138" t="n">
        <v>11</v>
      </c>
      <c r="G22" s="138" t="n">
        <v>10</v>
      </c>
      <c r="H22" s="139" t="n">
        <v>1.10000002384186</v>
      </c>
      <c r="I22" s="140" t="n">
        <v>6</v>
      </c>
      <c r="J22" s="115"/>
      <c r="K22" s="0" t="n">
        <v>18</v>
      </c>
      <c r="L22" s="141" t="n">
        <v>4</v>
      </c>
      <c r="M22" s="142" t="s">
        <v>58</v>
      </c>
      <c r="N22" s="0"/>
    </row>
    <row r="23" customFormat="false" ht="13.2" hidden="false" customHeight="false" outlineLevel="0" collapsed="false">
      <c r="B23" s="136" t="n">
        <v>19</v>
      </c>
      <c r="C23" s="137" t="s">
        <v>79</v>
      </c>
      <c r="D23" s="137" t="s">
        <v>106</v>
      </c>
      <c r="E23" s="138" t="n">
        <v>3</v>
      </c>
      <c r="F23" s="138" t="n">
        <v>12</v>
      </c>
      <c r="G23" s="138" t="n">
        <v>13</v>
      </c>
      <c r="H23" s="139" t="n">
        <v>0.922999978065491</v>
      </c>
      <c r="I23" s="140" t="n">
        <v>7</v>
      </c>
      <c r="J23" s="115"/>
      <c r="K23" s="0" t="n">
        <v>19</v>
      </c>
      <c r="L23" s="141" t="n">
        <v>4</v>
      </c>
      <c r="M23" s="142" t="s">
        <v>60</v>
      </c>
      <c r="N23" s="0"/>
    </row>
    <row r="24" customFormat="false" ht="13.2" hidden="false" customHeight="false" outlineLevel="0" collapsed="false">
      <c r="B24" s="136" t="n">
        <v>20</v>
      </c>
      <c r="C24" s="137" t="s">
        <v>64</v>
      </c>
      <c r="D24" s="137" t="s">
        <v>107</v>
      </c>
      <c r="E24" s="138" t="n">
        <v>3</v>
      </c>
      <c r="F24" s="138" t="n">
        <v>9</v>
      </c>
      <c r="G24" s="138" t="n">
        <v>10</v>
      </c>
      <c r="H24" s="139" t="n">
        <v>0.899999976158142</v>
      </c>
      <c r="I24" s="140" t="n">
        <v>5</v>
      </c>
      <c r="J24" s="115"/>
      <c r="K24" s="0" t="n">
        <v>20</v>
      </c>
      <c r="L24" s="141" t="n">
        <v>2</v>
      </c>
      <c r="M24" s="142" t="s">
        <v>41</v>
      </c>
      <c r="N24" s="0"/>
    </row>
    <row r="25" customFormat="false" ht="13.2" hidden="false" customHeight="false" outlineLevel="0" collapsed="false">
      <c r="B25" s="136" t="n">
        <v>21</v>
      </c>
      <c r="C25" s="137" t="s">
        <v>41</v>
      </c>
      <c r="D25" s="137" t="s">
        <v>108</v>
      </c>
      <c r="E25" s="138" t="n">
        <v>3</v>
      </c>
      <c r="F25" s="138" t="n">
        <v>15</v>
      </c>
      <c r="G25" s="138" t="n">
        <v>17</v>
      </c>
      <c r="H25" s="139" t="n">
        <v>0.882000029087067</v>
      </c>
      <c r="I25" s="140" t="n">
        <v>2</v>
      </c>
      <c r="J25" s="115"/>
      <c r="K25" s="0" t="n">
        <v>21</v>
      </c>
      <c r="L25" s="141" t="n">
        <v>6</v>
      </c>
      <c r="M25" s="142" t="s">
        <v>73</v>
      </c>
      <c r="N25" s="0"/>
    </row>
    <row r="26" customFormat="false" ht="13.2" hidden="false" customHeight="false" outlineLevel="0" collapsed="false">
      <c r="B26" s="136" t="n">
        <v>22</v>
      </c>
      <c r="C26" s="137" t="s">
        <v>83</v>
      </c>
      <c r="D26" s="137" t="s">
        <v>108</v>
      </c>
      <c r="E26" s="138" t="n">
        <v>3</v>
      </c>
      <c r="F26" s="138" t="n">
        <v>10</v>
      </c>
      <c r="G26" s="138" t="n">
        <v>13</v>
      </c>
      <c r="H26" s="139" t="n">
        <v>0.768999993801117</v>
      </c>
      <c r="I26" s="140" t="n">
        <v>8</v>
      </c>
      <c r="J26" s="115"/>
      <c r="K26" s="0" t="n">
        <v>22</v>
      </c>
      <c r="L26" s="141" t="n">
        <v>8</v>
      </c>
      <c r="M26" s="142" t="s">
        <v>87</v>
      </c>
      <c r="N26" s="0"/>
    </row>
    <row r="27" customFormat="false" ht="13.2" hidden="false" customHeight="false" outlineLevel="0" collapsed="false">
      <c r="B27" s="136" t="n">
        <v>23</v>
      </c>
      <c r="C27" s="137" t="s">
        <v>60</v>
      </c>
      <c r="D27" s="137" t="s">
        <v>105</v>
      </c>
      <c r="E27" s="138" t="n">
        <v>3</v>
      </c>
      <c r="F27" s="138" t="n">
        <v>9</v>
      </c>
      <c r="G27" s="138" t="n">
        <v>14</v>
      </c>
      <c r="H27" s="139" t="n">
        <v>0.64300000667572</v>
      </c>
      <c r="I27" s="140" t="n">
        <v>4</v>
      </c>
      <c r="J27" s="115"/>
      <c r="K27" s="0" t="n">
        <v>23</v>
      </c>
      <c r="L27" s="141" t="n">
        <v>8</v>
      </c>
      <c r="M27" s="142" t="s">
        <v>83</v>
      </c>
      <c r="N27" s="0"/>
    </row>
    <row r="28" customFormat="false" ht="13.8" hidden="false" customHeight="false" outlineLevel="0" collapsed="false">
      <c r="B28" s="143" t="n">
        <v>24</v>
      </c>
      <c r="C28" s="144" t="s">
        <v>52</v>
      </c>
      <c r="D28" s="144" t="s">
        <v>101</v>
      </c>
      <c r="E28" s="145" t="n">
        <v>3</v>
      </c>
      <c r="F28" s="145" t="n">
        <v>8</v>
      </c>
      <c r="G28" s="145" t="n">
        <v>13</v>
      </c>
      <c r="H28" s="146" t="n">
        <v>0.615000009536743</v>
      </c>
      <c r="I28" s="147" t="n">
        <v>3</v>
      </c>
      <c r="J28" s="115"/>
      <c r="K28" s="0" t="n">
        <v>24</v>
      </c>
      <c r="L28" s="148" t="n">
        <v>6</v>
      </c>
      <c r="M28" s="149" t="s">
        <v>75</v>
      </c>
      <c r="N28" s="0"/>
    </row>
    <row r="29" customFormat="false" ht="13.8" hidden="false" customHeight="false" outlineLevel="0" collapsed="false">
      <c r="B29" s="150" t="n">
        <v>25</v>
      </c>
      <c r="C29" s="151" t="s">
        <v>34</v>
      </c>
      <c r="D29" s="151" t="s">
        <v>109</v>
      </c>
      <c r="E29" s="152" t="n">
        <v>4</v>
      </c>
      <c r="F29" s="152" t="n">
        <v>15</v>
      </c>
      <c r="G29" s="152" t="n">
        <v>19</v>
      </c>
      <c r="H29" s="153" t="n">
        <v>0.788999974727631</v>
      </c>
      <c r="I29" s="154" t="n">
        <v>2</v>
      </c>
      <c r="J29" s="115"/>
      <c r="K29" s="0" t="n">
        <v>25</v>
      </c>
      <c r="L29" s="134"/>
      <c r="M29" s="135" t="s">
        <v>33</v>
      </c>
      <c r="N29" s="0"/>
    </row>
    <row r="30" customFormat="false" ht="13.2" hidden="false" customHeight="false" outlineLevel="0" collapsed="false">
      <c r="B30" s="155" t="n">
        <v>26</v>
      </c>
      <c r="C30" s="156" t="s">
        <v>88</v>
      </c>
      <c r="D30" s="156" t="s">
        <v>98</v>
      </c>
      <c r="E30" s="157" t="n">
        <v>4</v>
      </c>
      <c r="F30" s="157" t="n">
        <v>9</v>
      </c>
      <c r="G30" s="157" t="n">
        <v>14</v>
      </c>
      <c r="H30" s="158" t="n">
        <v>0.64300000667572</v>
      </c>
      <c r="I30" s="159" t="n">
        <v>8</v>
      </c>
      <c r="J30" s="115"/>
      <c r="K30" s="0" t="n">
        <v>26</v>
      </c>
      <c r="L30" s="141"/>
      <c r="M30" s="142" t="s">
        <v>33</v>
      </c>
      <c r="N30" s="0"/>
    </row>
    <row r="31" customFormat="false" ht="13.2" hidden="false" customHeight="false" outlineLevel="0" collapsed="false">
      <c r="B31" s="155" t="n">
        <v>27</v>
      </c>
      <c r="C31" s="160" t="s">
        <v>27</v>
      </c>
      <c r="D31" s="160" t="s">
        <v>110</v>
      </c>
      <c r="E31" s="161" t="n">
        <v>4</v>
      </c>
      <c r="F31" s="161" t="n">
        <v>12</v>
      </c>
      <c r="G31" s="161" t="n">
        <v>19</v>
      </c>
      <c r="H31" s="162" t="n">
        <v>0.632000029087067</v>
      </c>
      <c r="I31" s="163" t="n">
        <v>1</v>
      </c>
      <c r="J31" s="115"/>
      <c r="K31" s="0" t="n">
        <v>27</v>
      </c>
      <c r="L31" s="141"/>
      <c r="M31" s="142" t="s">
        <v>33</v>
      </c>
      <c r="N31" s="0"/>
    </row>
    <row r="32" customFormat="false" ht="13.2" hidden="false" customHeight="false" outlineLevel="0" collapsed="false">
      <c r="B32" s="155" t="n">
        <v>28</v>
      </c>
      <c r="C32" s="160" t="s">
        <v>48</v>
      </c>
      <c r="D32" s="160" t="s">
        <v>111</v>
      </c>
      <c r="E32" s="161" t="n">
        <v>4</v>
      </c>
      <c r="F32" s="161" t="n">
        <v>9</v>
      </c>
      <c r="G32" s="161" t="n">
        <v>15</v>
      </c>
      <c r="H32" s="162" t="n">
        <v>0.600000023841858</v>
      </c>
      <c r="I32" s="163" t="n">
        <v>3</v>
      </c>
      <c r="J32" s="115"/>
      <c r="K32" s="0" t="n">
        <v>28</v>
      </c>
      <c r="L32" s="141"/>
      <c r="M32" s="142" t="s">
        <v>33</v>
      </c>
      <c r="N32" s="0"/>
    </row>
    <row r="33" customFormat="false" ht="13.2" hidden="false" customHeight="false" outlineLevel="0" collapsed="false">
      <c r="B33" s="155" t="n">
        <v>29</v>
      </c>
      <c r="C33" s="160" t="s">
        <v>71</v>
      </c>
      <c r="D33" s="160" t="s">
        <v>98</v>
      </c>
      <c r="E33" s="161" t="n">
        <v>4</v>
      </c>
      <c r="F33" s="161" t="n">
        <v>7</v>
      </c>
      <c r="G33" s="161" t="n">
        <v>15</v>
      </c>
      <c r="H33" s="162" t="n">
        <v>0.467000007629395</v>
      </c>
      <c r="I33" s="163" t="n">
        <v>6</v>
      </c>
      <c r="J33" s="115"/>
      <c r="K33" s="0" t="n">
        <v>29</v>
      </c>
      <c r="L33" s="141"/>
      <c r="M33" s="142" t="s">
        <v>33</v>
      </c>
      <c r="N33" s="0"/>
    </row>
    <row r="34" customFormat="false" ht="13.2" hidden="false" customHeight="false" outlineLevel="0" collapsed="false">
      <c r="B34" s="155" t="n">
        <v>30</v>
      </c>
      <c r="C34" s="160" t="s">
        <v>62</v>
      </c>
      <c r="D34" s="160" t="s">
        <v>112</v>
      </c>
      <c r="E34" s="161" t="n">
        <v>4</v>
      </c>
      <c r="F34" s="161" t="n">
        <v>6</v>
      </c>
      <c r="G34" s="161" t="n">
        <v>15</v>
      </c>
      <c r="H34" s="162" t="n">
        <v>0.400000005960465</v>
      </c>
      <c r="I34" s="163" t="n">
        <v>5</v>
      </c>
      <c r="J34" s="115"/>
      <c r="K34" s="0" t="n">
        <v>30</v>
      </c>
      <c r="L34" s="141"/>
      <c r="M34" s="142" t="s">
        <v>33</v>
      </c>
      <c r="N34" s="0"/>
    </row>
    <row r="35" customFormat="false" ht="13.2" hidden="false" customHeight="false" outlineLevel="0" collapsed="false">
      <c r="B35" s="155" t="n">
        <v>31</v>
      </c>
      <c r="C35" s="156" t="s">
        <v>81</v>
      </c>
      <c r="D35" s="156" t="s">
        <v>98</v>
      </c>
      <c r="E35" s="157" t="n">
        <v>4</v>
      </c>
      <c r="F35" s="157" t="n">
        <v>6</v>
      </c>
      <c r="G35" s="157" t="n">
        <v>15</v>
      </c>
      <c r="H35" s="158" t="n">
        <v>0.400000005960465</v>
      </c>
      <c r="I35" s="159" t="n">
        <v>7</v>
      </c>
      <c r="J35" s="115"/>
      <c r="K35" s="0" t="n">
        <v>31</v>
      </c>
      <c r="L35" s="141"/>
      <c r="M35" s="142" t="s">
        <v>33</v>
      </c>
      <c r="N35" s="0"/>
    </row>
    <row r="36" customFormat="false" ht="13.8" hidden="false" customHeight="false" outlineLevel="0" collapsed="false">
      <c r="B36" s="155" t="n">
        <v>32</v>
      </c>
      <c r="C36" s="160" t="s">
        <v>54</v>
      </c>
      <c r="D36" s="160" t="s">
        <v>113</v>
      </c>
      <c r="E36" s="161" t="n">
        <v>4</v>
      </c>
      <c r="F36" s="161" t="n">
        <v>5</v>
      </c>
      <c r="G36" s="161" t="n">
        <v>15</v>
      </c>
      <c r="H36" s="162" t="n">
        <v>0.333000004291534</v>
      </c>
      <c r="I36" s="163" t="n">
        <v>4</v>
      </c>
      <c r="J36" s="115"/>
      <c r="K36" s="0" t="n">
        <v>32</v>
      </c>
      <c r="L36" s="164"/>
      <c r="M36" s="165" t="s">
        <v>33</v>
      </c>
      <c r="N36" s="0"/>
    </row>
    <row r="37" customFormat="false" ht="13.2" hidden="false" customHeight="false" outlineLevel="0" collapsed="false">
      <c r="B37" s="155" t="n">
        <v>33</v>
      </c>
      <c r="C37" s="160" t="s">
        <v>21</v>
      </c>
      <c r="D37" s="160" t="s">
        <v>103</v>
      </c>
      <c r="E37" s="161" t="n">
        <v>5</v>
      </c>
      <c r="F37" s="161" t="n">
        <v>14</v>
      </c>
      <c r="G37" s="161" t="n">
        <v>16</v>
      </c>
      <c r="H37" s="162" t="n">
        <v>0.875</v>
      </c>
      <c r="I37" s="163" t="n">
        <v>1</v>
      </c>
      <c r="J37" s="115"/>
      <c r="N37" s="0"/>
    </row>
    <row r="38" customFormat="false" ht="13.2" hidden="false" customHeight="false" outlineLevel="0" collapsed="false">
      <c r="B38" s="155" t="n">
        <v>34</v>
      </c>
      <c r="C38" s="160" t="s">
        <v>43</v>
      </c>
      <c r="D38" s="160" t="s">
        <v>97</v>
      </c>
      <c r="E38" s="161" t="n">
        <v>5</v>
      </c>
      <c r="F38" s="161" t="n">
        <v>13</v>
      </c>
      <c r="G38" s="161" t="n">
        <v>19</v>
      </c>
      <c r="H38" s="162" t="n">
        <v>0.684000015258789</v>
      </c>
      <c r="I38" s="163" t="n">
        <v>2</v>
      </c>
      <c r="J38" s="115"/>
      <c r="N38" s="0"/>
    </row>
    <row r="39" customFormat="false" ht="13.2" hidden="false" customHeight="false" outlineLevel="0" collapsed="false">
      <c r="B39" s="155"/>
      <c r="C39" s="156"/>
      <c r="D39" s="156"/>
      <c r="E39" s="157"/>
      <c r="F39" s="157"/>
      <c r="G39" s="157"/>
      <c r="H39" s="158"/>
      <c r="I39" s="159"/>
      <c r="J39" s="115"/>
      <c r="N39" s="0"/>
    </row>
    <row r="40" customFormat="false" ht="13.2" hidden="false" customHeight="false" outlineLevel="0" collapsed="false">
      <c r="B40" s="155"/>
      <c r="C40" s="156"/>
      <c r="D40" s="156"/>
      <c r="E40" s="157"/>
      <c r="F40" s="157"/>
      <c r="G40" s="157"/>
      <c r="H40" s="158"/>
      <c r="I40" s="159"/>
      <c r="J40" s="115"/>
      <c r="N40" s="0"/>
    </row>
    <row r="41" customFormat="false" ht="13.2" hidden="false" customHeight="false" outlineLevel="0" collapsed="false">
      <c r="B41" s="155"/>
      <c r="C41" s="156"/>
      <c r="D41" s="156"/>
      <c r="E41" s="157"/>
      <c r="F41" s="157"/>
      <c r="G41" s="157"/>
      <c r="H41" s="158"/>
      <c r="I41" s="159"/>
      <c r="J41" s="115"/>
      <c r="N41" s="0"/>
    </row>
    <row r="42" customFormat="false" ht="13.2" hidden="false" customHeight="false" outlineLevel="0" collapsed="false">
      <c r="B42" s="155"/>
      <c r="C42" s="156"/>
      <c r="D42" s="156"/>
      <c r="E42" s="157"/>
      <c r="F42" s="157"/>
      <c r="G42" s="157"/>
      <c r="H42" s="158"/>
      <c r="I42" s="159"/>
      <c r="J42" s="115"/>
      <c r="N42" s="0"/>
    </row>
    <row r="43" customFormat="false" ht="13.2" hidden="false" customHeight="false" outlineLevel="0" collapsed="false">
      <c r="B43" s="155"/>
      <c r="C43" s="156"/>
      <c r="D43" s="156"/>
      <c r="E43" s="157"/>
      <c r="F43" s="157"/>
      <c r="G43" s="157"/>
      <c r="H43" s="158"/>
      <c r="I43" s="159"/>
      <c r="J43" s="115"/>
      <c r="N43" s="0"/>
    </row>
    <row r="44" customFormat="false" ht="13.2" hidden="false" customHeight="false" outlineLevel="0" collapsed="false">
      <c r="B44" s="155"/>
      <c r="C44" s="156"/>
      <c r="D44" s="156"/>
      <c r="E44" s="157"/>
      <c r="F44" s="157"/>
      <c r="G44" s="157"/>
      <c r="H44" s="158"/>
      <c r="I44" s="159"/>
      <c r="J44" s="115"/>
      <c r="N44" s="0"/>
    </row>
    <row r="45" customFormat="false" ht="13.2" hidden="false" customHeight="false" outlineLevel="0" collapsed="false">
      <c r="B45" s="155"/>
      <c r="C45" s="156"/>
      <c r="D45" s="156"/>
      <c r="E45" s="157"/>
      <c r="F45" s="157"/>
      <c r="G45" s="157"/>
      <c r="H45" s="158"/>
      <c r="I45" s="159"/>
      <c r="J45" s="115"/>
      <c r="N45" s="0"/>
    </row>
    <row r="46" customFormat="false" ht="13.2" hidden="false" customHeight="false" outlineLevel="0" collapsed="false">
      <c r="B46" s="155"/>
      <c r="C46" s="156"/>
      <c r="D46" s="156"/>
      <c r="E46" s="157"/>
      <c r="F46" s="157"/>
      <c r="G46" s="157"/>
      <c r="H46" s="158"/>
      <c r="I46" s="159"/>
      <c r="J46" s="115"/>
      <c r="N46" s="0"/>
    </row>
    <row r="47" customFormat="false" ht="13.2" hidden="false" customHeight="false" outlineLevel="0" collapsed="false">
      <c r="B47" s="155"/>
      <c r="C47" s="156"/>
      <c r="D47" s="156"/>
      <c r="E47" s="157"/>
      <c r="F47" s="157"/>
      <c r="G47" s="157"/>
      <c r="H47" s="158"/>
      <c r="I47" s="159"/>
      <c r="J47" s="115"/>
      <c r="N47" s="0"/>
    </row>
    <row r="48" customFormat="false" ht="13.2" hidden="false" customHeight="false" outlineLevel="0" collapsed="false">
      <c r="B48" s="155"/>
      <c r="C48" s="156"/>
      <c r="D48" s="156"/>
      <c r="E48" s="157"/>
      <c r="F48" s="157"/>
      <c r="G48" s="157"/>
      <c r="H48" s="158"/>
      <c r="I48" s="159"/>
      <c r="J48" s="115"/>
      <c r="N48" s="0"/>
    </row>
    <row r="49" customFormat="false" ht="13.2" hidden="false" customHeight="false" outlineLevel="0" collapsed="false">
      <c r="B49" s="155"/>
      <c r="C49" s="156"/>
      <c r="D49" s="156"/>
      <c r="E49" s="157"/>
      <c r="F49" s="157"/>
      <c r="G49" s="157"/>
      <c r="H49" s="158"/>
      <c r="I49" s="159"/>
      <c r="J49" s="115"/>
      <c r="N49" s="0"/>
    </row>
    <row r="50" customFormat="false" ht="13.2" hidden="false" customHeight="false" outlineLevel="0" collapsed="false">
      <c r="B50" s="155"/>
      <c r="C50" s="156"/>
      <c r="D50" s="156"/>
      <c r="E50" s="157"/>
      <c r="F50" s="157"/>
      <c r="G50" s="157"/>
      <c r="H50" s="158"/>
      <c r="I50" s="159"/>
      <c r="J50" s="115"/>
      <c r="N50" s="0"/>
    </row>
    <row r="51" customFormat="false" ht="13.2" hidden="false" customHeight="false" outlineLevel="0" collapsed="false">
      <c r="B51" s="155"/>
      <c r="C51" s="156"/>
      <c r="D51" s="156"/>
      <c r="E51" s="157"/>
      <c r="F51" s="157"/>
      <c r="G51" s="157"/>
      <c r="H51" s="158"/>
      <c r="I51" s="159"/>
      <c r="J51" s="115"/>
      <c r="N51" s="0"/>
    </row>
    <row r="52" customFormat="false" ht="13.2" hidden="false" customHeight="false" outlineLevel="0" collapsed="false">
      <c r="B52" s="155"/>
      <c r="C52" s="156"/>
      <c r="D52" s="156"/>
      <c r="E52" s="157"/>
      <c r="F52" s="157"/>
      <c r="G52" s="157"/>
      <c r="H52" s="158"/>
      <c r="I52" s="159"/>
      <c r="J52" s="115"/>
      <c r="N52" s="0"/>
    </row>
    <row r="53" customFormat="false" ht="13.2" hidden="false" customHeight="false" outlineLevel="0" collapsed="false">
      <c r="B53" s="155"/>
      <c r="C53" s="156"/>
      <c r="D53" s="156"/>
      <c r="E53" s="157"/>
      <c r="F53" s="157"/>
      <c r="G53" s="157"/>
      <c r="H53" s="158"/>
      <c r="I53" s="159"/>
      <c r="J53" s="115"/>
      <c r="N53" s="0"/>
    </row>
    <row r="54" customFormat="false" ht="13.2" hidden="false" customHeight="false" outlineLevel="0" collapsed="false">
      <c r="B54" s="155"/>
      <c r="C54" s="156"/>
      <c r="D54" s="156"/>
      <c r="E54" s="157"/>
      <c r="F54" s="157"/>
      <c r="G54" s="157"/>
      <c r="H54" s="158"/>
      <c r="I54" s="159"/>
      <c r="J54" s="115"/>
      <c r="N54" s="0"/>
    </row>
    <row r="55" customFormat="false" ht="13.2" hidden="false" customHeight="false" outlineLevel="0" collapsed="false">
      <c r="B55" s="155"/>
      <c r="C55" s="156"/>
      <c r="D55" s="156"/>
      <c r="E55" s="157"/>
      <c r="F55" s="157"/>
      <c r="G55" s="157"/>
      <c r="H55" s="158"/>
      <c r="I55" s="159"/>
      <c r="J55" s="115"/>
    </row>
    <row r="56" customFormat="false" ht="13.2" hidden="false" customHeight="false" outlineLevel="0" collapsed="false">
      <c r="B56" s="155"/>
      <c r="C56" s="156"/>
      <c r="D56" s="156"/>
      <c r="E56" s="157"/>
      <c r="F56" s="157"/>
      <c r="G56" s="157"/>
      <c r="H56" s="158"/>
      <c r="I56" s="159"/>
      <c r="J56" s="115"/>
    </row>
    <row r="57" customFormat="false" ht="13.2" hidden="false" customHeight="false" outlineLevel="0" collapsed="false">
      <c r="B57" s="155"/>
      <c r="C57" s="156"/>
      <c r="D57" s="156"/>
      <c r="E57" s="157"/>
      <c r="F57" s="157"/>
      <c r="G57" s="157"/>
      <c r="H57" s="158"/>
      <c r="I57" s="159"/>
      <c r="J57" s="115"/>
    </row>
    <row r="58" customFormat="false" ht="13.2" hidden="false" customHeight="false" outlineLevel="0" collapsed="false">
      <c r="B58" s="155"/>
      <c r="C58" s="156"/>
      <c r="D58" s="156"/>
      <c r="E58" s="157"/>
      <c r="F58" s="157"/>
      <c r="G58" s="157"/>
      <c r="H58" s="158"/>
      <c r="I58" s="159"/>
      <c r="J58" s="115"/>
    </row>
    <row r="59" customFormat="false" ht="13.2" hidden="false" customHeight="false" outlineLevel="0" collapsed="false">
      <c r="B59" s="155"/>
      <c r="C59" s="156"/>
      <c r="D59" s="156"/>
      <c r="E59" s="157"/>
      <c r="F59" s="157"/>
      <c r="G59" s="157"/>
      <c r="H59" s="158"/>
      <c r="I59" s="159"/>
      <c r="J59" s="115"/>
    </row>
    <row r="60" customFormat="false" ht="13.2" hidden="false" customHeight="false" outlineLevel="0" collapsed="false">
      <c r="B60" s="155"/>
      <c r="C60" s="156"/>
      <c r="D60" s="156"/>
      <c r="E60" s="157"/>
      <c r="F60" s="157"/>
      <c r="G60" s="157"/>
      <c r="H60" s="158"/>
      <c r="I60" s="159"/>
      <c r="J60" s="115"/>
    </row>
    <row r="61" customFormat="false" ht="13.2" hidden="false" customHeight="false" outlineLevel="0" collapsed="false">
      <c r="B61" s="155"/>
      <c r="C61" s="156"/>
      <c r="D61" s="156"/>
      <c r="E61" s="157"/>
      <c r="F61" s="157"/>
      <c r="G61" s="157"/>
      <c r="H61" s="158"/>
      <c r="I61" s="159"/>
      <c r="J61" s="115"/>
    </row>
    <row r="62" customFormat="false" ht="13.2" hidden="false" customHeight="false" outlineLevel="0" collapsed="false">
      <c r="B62" s="155"/>
      <c r="C62" s="156"/>
      <c r="D62" s="156"/>
      <c r="E62" s="157"/>
      <c r="F62" s="157"/>
      <c r="G62" s="157"/>
      <c r="H62" s="158"/>
      <c r="I62" s="159"/>
      <c r="J62" s="115"/>
    </row>
    <row r="63" customFormat="false" ht="13.2" hidden="false" customHeight="false" outlineLevel="0" collapsed="false">
      <c r="B63" s="155"/>
      <c r="C63" s="156"/>
      <c r="D63" s="156"/>
      <c r="E63" s="157"/>
      <c r="F63" s="157"/>
      <c r="G63" s="157"/>
      <c r="H63" s="158"/>
      <c r="I63" s="159"/>
      <c r="J63" s="115"/>
    </row>
    <row r="64" customFormat="false" ht="13.2" hidden="false" customHeight="false" outlineLevel="0" collapsed="false">
      <c r="B64" s="155"/>
      <c r="C64" s="156"/>
      <c r="D64" s="156"/>
      <c r="E64" s="157"/>
      <c r="F64" s="157"/>
      <c r="G64" s="157"/>
      <c r="H64" s="158"/>
      <c r="I64" s="159"/>
      <c r="J64" s="115"/>
    </row>
    <row r="65" customFormat="false" ht="13.2" hidden="false" customHeight="false" outlineLevel="0" collapsed="false">
      <c r="B65" s="155"/>
      <c r="C65" s="156"/>
      <c r="D65" s="156"/>
      <c r="E65" s="157"/>
      <c r="F65" s="157"/>
      <c r="G65" s="157"/>
      <c r="H65" s="158"/>
      <c r="I65" s="159"/>
      <c r="J65" s="115"/>
    </row>
    <row r="66" customFormat="false" ht="13.2" hidden="false" customHeight="false" outlineLevel="0" collapsed="false">
      <c r="B66" s="155"/>
      <c r="C66" s="156"/>
      <c r="D66" s="156"/>
      <c r="E66" s="157"/>
      <c r="F66" s="157"/>
      <c r="G66" s="157"/>
      <c r="H66" s="158"/>
      <c r="I66" s="159"/>
      <c r="J66" s="115"/>
    </row>
    <row r="67" customFormat="false" ht="13.2" hidden="false" customHeight="false" outlineLevel="0" collapsed="false">
      <c r="B67" s="155"/>
      <c r="C67" s="156"/>
      <c r="D67" s="156"/>
      <c r="E67" s="157"/>
      <c r="F67" s="157"/>
      <c r="G67" s="157"/>
      <c r="H67" s="158"/>
      <c r="I67" s="159"/>
      <c r="J67" s="115"/>
    </row>
    <row r="68" customFormat="false" ht="13.8" hidden="false" customHeight="false" outlineLevel="0" collapsed="false">
      <c r="B68" s="166"/>
      <c r="C68" s="167"/>
      <c r="D68" s="167"/>
      <c r="E68" s="168"/>
      <c r="F68" s="168"/>
      <c r="G68" s="168"/>
      <c r="H68" s="169"/>
      <c r="I68" s="170"/>
      <c r="J68" s="115"/>
    </row>
  </sheetData>
  <mergeCells count="4">
    <mergeCell ref="B2:I2"/>
    <mergeCell ref="L2:M2"/>
    <mergeCell ref="B3:I3"/>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71" width="1.66"/>
    <col collapsed="false" customWidth="true" hidden="false" outlineLevel="0" max="2" min="2" style="172" width="0.87"/>
    <col collapsed="false" customWidth="true" hidden="false" outlineLevel="0" max="3" min="3" style="172" width="19.66"/>
    <col collapsed="false" customWidth="true" hidden="false" outlineLevel="0" max="4" min="4" style="172" width="4.33"/>
    <col collapsed="false" customWidth="true" hidden="false" outlineLevel="0" max="5" min="5" style="172" width="1.43"/>
    <col collapsed="false" customWidth="true" hidden="false" outlineLevel="0" max="6" min="6" style="172" width="19.66"/>
    <col collapsed="false" customWidth="true" hidden="false" outlineLevel="0" max="7" min="7" style="172" width="4.33"/>
    <col collapsed="false" customWidth="true" hidden="false" outlineLevel="0" max="9" min="8" style="172" width="1.43"/>
    <col collapsed="false" customWidth="true" hidden="false" outlineLevel="0" max="10" min="10" style="172" width="19.66"/>
    <col collapsed="false" customWidth="true" hidden="false" outlineLevel="0" max="11" min="11" style="172" width="4.33"/>
    <col collapsed="false" customWidth="true" hidden="false" outlineLevel="0" max="12" min="12" style="172" width="1.43"/>
    <col collapsed="false" customWidth="true" hidden="false" outlineLevel="0" max="13" min="13" style="172" width="19.66"/>
    <col collapsed="false" customWidth="true" hidden="false" outlineLevel="0" max="14" min="14" style="172" width="4.33"/>
    <col collapsed="false" customWidth="true" hidden="false" outlineLevel="0" max="15" min="15" style="172" width="1.43"/>
    <col collapsed="false" customWidth="true" hidden="false" outlineLevel="0" max="16" min="16" style="172" width="3.32"/>
    <col collapsed="false" customWidth="true" hidden="false" outlineLevel="0" max="17" min="17" style="172" width="19.66"/>
    <col collapsed="false" customWidth="true" hidden="false" outlineLevel="0" max="18" min="18" style="172" width="4.33"/>
    <col collapsed="false" customWidth="true" hidden="false" outlineLevel="0" max="20" min="19" style="172" width="1.43"/>
    <col collapsed="false" customWidth="true" hidden="false" outlineLevel="0" max="21" min="21" style="172" width="19.66"/>
    <col collapsed="false" customWidth="true" hidden="false" outlineLevel="0" max="22" min="22" style="172" width="4.33"/>
    <col collapsed="false" customWidth="true" hidden="false" outlineLevel="0" max="24" min="23" style="172" width="1.43"/>
    <col collapsed="false" customWidth="true" hidden="false" outlineLevel="0" max="25" min="25" style="172" width="19.66"/>
    <col collapsed="false" customWidth="true" hidden="false" outlineLevel="0" max="26" min="26" style="172" width="4.33"/>
    <col collapsed="false" customWidth="true" hidden="false" outlineLevel="0" max="27" min="27" style="172" width="1.66"/>
    <col collapsed="false" customWidth="false" hidden="false" outlineLevel="0" max="257" min="28" style="172" width="9.1"/>
  </cols>
  <sheetData>
    <row r="1" customFormat="false" ht="15.9" hidden="false" customHeight="true" outlineLevel="0" collapsed="false"/>
    <row r="2" customFormat="false" ht="15.9" hidden="false" customHeight="true" outlineLevel="0" collapsed="false">
      <c r="C2" s="173" t="s">
        <v>114</v>
      </c>
      <c r="D2" s="173"/>
      <c r="E2" s="173"/>
      <c r="G2" s="174" t="s">
        <v>115</v>
      </c>
      <c r="H2" s="174"/>
      <c r="I2" s="174"/>
      <c r="J2" s="174"/>
      <c r="K2" s="174"/>
      <c r="L2" s="174"/>
      <c r="M2" s="174"/>
      <c r="N2" s="174"/>
      <c r="O2" s="174"/>
      <c r="P2" s="174"/>
      <c r="Q2" s="174"/>
      <c r="R2" s="174"/>
    </row>
    <row r="3" customFormat="false" ht="15.9" hidden="false" customHeight="true" outlineLevel="0" collapsed="false">
      <c r="G3" s="174"/>
      <c r="H3" s="174"/>
      <c r="I3" s="174"/>
      <c r="J3" s="174"/>
      <c r="K3" s="174"/>
      <c r="L3" s="174"/>
      <c r="M3" s="174"/>
      <c r="N3" s="174"/>
      <c r="O3" s="174"/>
      <c r="P3" s="174"/>
      <c r="Q3" s="174"/>
      <c r="R3" s="174"/>
    </row>
    <row r="4" customFormat="false" ht="15.9" hidden="false" customHeight="true" outlineLevel="0" collapsed="false"/>
    <row r="5" customFormat="false" ht="15.9" hidden="false" customHeight="true" outlineLevel="0" collapsed="false">
      <c r="B5" s="0"/>
      <c r="C5" s="175" t="s">
        <v>116</v>
      </c>
      <c r="D5" s="176"/>
      <c r="E5" s="177"/>
      <c r="F5" s="177" t="s">
        <v>117</v>
      </c>
      <c r="G5" s="176"/>
      <c r="H5" s="177"/>
      <c r="I5" s="177"/>
      <c r="J5" s="177" t="s">
        <v>118</v>
      </c>
      <c r="K5" s="176"/>
      <c r="L5" s="177"/>
      <c r="M5" s="177" t="s">
        <v>119</v>
      </c>
      <c r="N5" s="176"/>
      <c r="O5" s="177"/>
      <c r="P5" s="178"/>
      <c r="Q5" s="177" t="s">
        <v>120</v>
      </c>
      <c r="R5" s="176"/>
      <c r="S5" s="177"/>
      <c r="T5" s="177"/>
      <c r="U5" s="177" t="s">
        <v>121</v>
      </c>
      <c r="V5" s="176"/>
      <c r="W5" s="177"/>
      <c r="X5" s="177"/>
      <c r="Y5" s="177" t="s">
        <v>122</v>
      </c>
      <c r="Z5" s="179"/>
      <c r="AA5" s="0"/>
    </row>
    <row r="6" customFormat="false" ht="15.9" hidden="false" customHeight="true" outlineLevel="0" collapsed="false">
      <c r="A6" s="180" t="n">
        <v>1</v>
      </c>
      <c r="C6" s="181" t="s">
        <v>123</v>
      </c>
      <c r="D6" s="182"/>
      <c r="E6" s="183"/>
      <c r="F6" s="182" t="s">
        <v>124</v>
      </c>
      <c r="G6" s="182"/>
      <c r="H6" s="183"/>
      <c r="I6" s="183"/>
      <c r="J6" s="182" t="s">
        <v>125</v>
      </c>
      <c r="K6" s="182"/>
      <c r="L6" s="183"/>
      <c r="M6" s="182" t="s">
        <v>126</v>
      </c>
      <c r="N6" s="182"/>
      <c r="P6" s="184"/>
      <c r="Q6" s="185" t="s">
        <v>127</v>
      </c>
      <c r="R6" s="186"/>
      <c r="V6" s="186"/>
      <c r="Y6" s="187" t="s">
        <v>128</v>
      </c>
      <c r="Z6" s="186"/>
    </row>
    <row r="7" customFormat="false" ht="15.9" hidden="false" customHeight="true" outlineLevel="0" collapsed="false">
      <c r="A7" s="180" t="n">
        <v>2</v>
      </c>
      <c r="D7" s="186"/>
      <c r="G7" s="186"/>
      <c r="J7" s="188" t="n">
        <v>33</v>
      </c>
      <c r="K7" s="186"/>
      <c r="M7" s="188" t="n">
        <v>25</v>
      </c>
      <c r="N7" s="186"/>
      <c r="P7" s="189" t="n">
        <v>1</v>
      </c>
      <c r="Q7" s="88" t="s">
        <v>56</v>
      </c>
      <c r="R7" s="190"/>
      <c r="U7" s="188" t="n">
        <v>17</v>
      </c>
      <c r="V7" s="186"/>
      <c r="Z7" s="186"/>
    </row>
    <row r="8" customFormat="false" ht="15.9" hidden="false" customHeight="true" outlineLevel="0" collapsed="false">
      <c r="A8" s="180" t="n">
        <v>3</v>
      </c>
      <c r="J8" s="191" t="s">
        <v>29</v>
      </c>
      <c r="K8" s="190" t="n">
        <v>5</v>
      </c>
      <c r="L8" s="192"/>
      <c r="M8" s="88" t="s">
        <v>33</v>
      </c>
      <c r="N8" s="190"/>
      <c r="O8" s="193"/>
      <c r="P8" s="194" t="n">
        <v>32</v>
      </c>
      <c r="Q8" s="91" t="s">
        <v>33</v>
      </c>
      <c r="R8" s="195"/>
      <c r="S8" s="196"/>
      <c r="T8" s="197"/>
      <c r="U8" s="191" t="s">
        <v>56</v>
      </c>
      <c r="V8" s="190" t="n">
        <v>6</v>
      </c>
      <c r="Z8" s="186"/>
    </row>
    <row r="9" customFormat="false" ht="15.9" hidden="false" customHeight="true" outlineLevel="0" collapsed="false">
      <c r="A9" s="180" t="n">
        <v>4</v>
      </c>
      <c r="C9" s="188" t="n">
        <v>49</v>
      </c>
      <c r="D9" s="186"/>
      <c r="F9" s="198" t="n">
        <v>45</v>
      </c>
      <c r="G9" s="199"/>
      <c r="H9" s="200"/>
      <c r="I9" s="201"/>
      <c r="J9" s="202" t="s">
        <v>58</v>
      </c>
      <c r="K9" s="195" t="n">
        <v>4</v>
      </c>
      <c r="M9" s="91" t="s">
        <v>29</v>
      </c>
      <c r="N9" s="195"/>
      <c r="P9" s="203" t="n">
        <v>17</v>
      </c>
      <c r="Q9" s="88" t="s">
        <v>38</v>
      </c>
      <c r="R9" s="190" t="n">
        <v>6</v>
      </c>
      <c r="S9" s="204"/>
      <c r="U9" s="202" t="s">
        <v>38</v>
      </c>
      <c r="V9" s="195" t="n">
        <v>5</v>
      </c>
      <c r="W9" s="196"/>
      <c r="Y9" s="188" t="n">
        <v>41</v>
      </c>
      <c r="Z9" s="186"/>
    </row>
    <row r="10" customFormat="false" ht="15.9" hidden="false" customHeight="true" outlineLevel="0" collapsed="false">
      <c r="A10" s="180" t="n">
        <v>5</v>
      </c>
      <c r="B10" s="205"/>
      <c r="C10" s="191" t="s">
        <v>68</v>
      </c>
      <c r="D10" s="190" t="n">
        <v>4</v>
      </c>
      <c r="E10" s="206"/>
      <c r="F10" s="191" t="s">
        <v>29</v>
      </c>
      <c r="G10" s="190" t="n">
        <v>4</v>
      </c>
      <c r="H10" s="207"/>
      <c r="I10" s="208"/>
      <c r="J10" s="209" t="s">
        <v>129</v>
      </c>
      <c r="K10" s="199"/>
      <c r="L10" s="200"/>
      <c r="M10" s="210"/>
      <c r="N10" s="199"/>
      <c r="P10" s="189" t="n">
        <v>16</v>
      </c>
      <c r="Q10" s="91" t="s">
        <v>29</v>
      </c>
      <c r="R10" s="195" t="n">
        <v>3</v>
      </c>
      <c r="S10" s="211"/>
      <c r="T10" s="211"/>
      <c r="U10" s="212" t="s">
        <v>130</v>
      </c>
      <c r="X10" s="213"/>
      <c r="Y10" s="191" t="s">
        <v>56</v>
      </c>
      <c r="Z10" s="190" t="n">
        <v>6</v>
      </c>
    </row>
    <row r="11" customFormat="false" ht="15.9" hidden="false" customHeight="true" outlineLevel="0" collapsed="false">
      <c r="A11" s="180" t="n">
        <v>6</v>
      </c>
      <c r="B11" s="205"/>
      <c r="C11" s="202" t="s">
        <v>46</v>
      </c>
      <c r="D11" s="195" t="n">
        <v>5</v>
      </c>
      <c r="E11" s="205"/>
      <c r="F11" s="202" t="s">
        <v>68</v>
      </c>
      <c r="G11" s="195" t="n">
        <v>5</v>
      </c>
      <c r="H11" s="200"/>
      <c r="I11" s="208"/>
      <c r="J11" s="188" t="n">
        <v>34</v>
      </c>
      <c r="K11" s="199"/>
      <c r="L11" s="200"/>
      <c r="M11" s="188" t="n">
        <v>26</v>
      </c>
      <c r="N11" s="199"/>
      <c r="P11" s="189" t="n">
        <v>9</v>
      </c>
      <c r="Q11" s="88" t="s">
        <v>68</v>
      </c>
      <c r="R11" s="190" t="n">
        <v>3</v>
      </c>
      <c r="U11" s="188" t="n">
        <v>18</v>
      </c>
      <c r="V11" s="186"/>
      <c r="W11" s="214"/>
      <c r="Y11" s="202" t="s">
        <v>75</v>
      </c>
      <c r="Z11" s="195" t="n">
        <v>3</v>
      </c>
    </row>
    <row r="12" customFormat="false" ht="15.9" hidden="false" customHeight="true" outlineLevel="0" collapsed="false">
      <c r="A12" s="180" t="n">
        <v>7</v>
      </c>
      <c r="B12" s="205"/>
      <c r="C12" s="215" t="s">
        <v>131</v>
      </c>
      <c r="D12" s="186"/>
      <c r="G12" s="199"/>
      <c r="H12" s="200"/>
      <c r="I12" s="216"/>
      <c r="J12" s="191" t="s">
        <v>68</v>
      </c>
      <c r="K12" s="190" t="n">
        <v>5</v>
      </c>
      <c r="L12" s="217"/>
      <c r="M12" s="191" t="s">
        <v>68</v>
      </c>
      <c r="N12" s="190"/>
      <c r="O12" s="193"/>
      <c r="P12" s="194" t="n">
        <v>24</v>
      </c>
      <c r="Q12" s="91" t="s">
        <v>75</v>
      </c>
      <c r="R12" s="195" t="n">
        <v>6</v>
      </c>
      <c r="S12" s="196"/>
      <c r="T12" s="197"/>
      <c r="U12" s="191" t="s">
        <v>75</v>
      </c>
      <c r="V12" s="190" t="n">
        <v>6</v>
      </c>
      <c r="W12" s="193"/>
      <c r="Y12" s="218" t="s">
        <v>132</v>
      </c>
      <c r="Z12" s="186"/>
    </row>
    <row r="13" customFormat="false" ht="15.9" hidden="false" customHeight="true" outlineLevel="0" collapsed="false">
      <c r="A13" s="180" t="n">
        <v>9</v>
      </c>
      <c r="B13" s="211"/>
      <c r="I13" s="200"/>
      <c r="J13" s="202" t="s">
        <v>15</v>
      </c>
      <c r="K13" s="195" t="n">
        <v>4</v>
      </c>
      <c r="L13" s="200"/>
      <c r="M13" s="202" t="s">
        <v>33</v>
      </c>
      <c r="N13" s="195"/>
      <c r="P13" s="203" t="n">
        <v>25</v>
      </c>
      <c r="Q13" s="88" t="s">
        <v>33</v>
      </c>
      <c r="R13" s="190"/>
      <c r="S13" s="204"/>
      <c r="U13" s="202" t="s">
        <v>77</v>
      </c>
      <c r="V13" s="195" t="n">
        <v>5</v>
      </c>
      <c r="W13" s="211"/>
    </row>
    <row r="14" customFormat="false" ht="15.9" hidden="false" customHeight="true" outlineLevel="0" collapsed="false">
      <c r="A14" s="180" t="n">
        <v>10</v>
      </c>
      <c r="B14" s="211"/>
      <c r="I14" s="200"/>
      <c r="J14" s="209" t="s">
        <v>133</v>
      </c>
      <c r="K14" s="199"/>
      <c r="L14" s="200"/>
      <c r="M14" s="210"/>
      <c r="N14" s="199"/>
      <c r="P14" s="189" t="n">
        <v>8</v>
      </c>
      <c r="Q14" s="91" t="s">
        <v>77</v>
      </c>
      <c r="R14" s="195"/>
      <c r="U14" s="218" t="s">
        <v>134</v>
      </c>
      <c r="V14" s="186"/>
      <c r="W14" s="211"/>
    </row>
    <row r="15" customFormat="false" ht="15.9" hidden="false" customHeight="true" outlineLevel="0" collapsed="false">
      <c r="A15" s="180" t="n">
        <v>12</v>
      </c>
      <c r="B15" s="211"/>
      <c r="D15" s="186"/>
      <c r="G15" s="186"/>
      <c r="J15" s="188" t="n">
        <v>35</v>
      </c>
      <c r="K15" s="186"/>
      <c r="M15" s="188" t="n">
        <v>27</v>
      </c>
      <c r="N15" s="186"/>
      <c r="P15" s="189" t="n">
        <v>5</v>
      </c>
      <c r="Q15" s="88" t="s">
        <v>46</v>
      </c>
      <c r="R15" s="190"/>
      <c r="U15" s="188" t="n">
        <v>19</v>
      </c>
      <c r="V15" s="186"/>
      <c r="Z15" s="186"/>
    </row>
    <row r="16" customFormat="false" ht="15.9" hidden="false" customHeight="true" outlineLevel="0" collapsed="false">
      <c r="A16" s="180"/>
      <c r="B16" s="211"/>
      <c r="J16" s="191" t="s">
        <v>64</v>
      </c>
      <c r="K16" s="190" t="n">
        <v>5</v>
      </c>
      <c r="L16" s="192"/>
      <c r="M16" s="88" t="s">
        <v>33</v>
      </c>
      <c r="N16" s="190"/>
      <c r="O16" s="193"/>
      <c r="P16" s="194" t="n">
        <v>28</v>
      </c>
      <c r="Q16" s="91" t="s">
        <v>33</v>
      </c>
      <c r="R16" s="195"/>
      <c r="S16" s="196"/>
      <c r="T16" s="197"/>
      <c r="U16" s="191" t="s">
        <v>46</v>
      </c>
      <c r="V16" s="190" t="n">
        <v>6</v>
      </c>
      <c r="Z16" s="186"/>
    </row>
    <row r="17" customFormat="false" ht="15.9" hidden="false" customHeight="true" outlineLevel="0" collapsed="false">
      <c r="A17" s="180"/>
      <c r="B17" s="211"/>
      <c r="C17" s="188" t="n">
        <v>50</v>
      </c>
      <c r="D17" s="186"/>
      <c r="F17" s="198" t="n">
        <v>46</v>
      </c>
      <c r="G17" s="199"/>
      <c r="H17" s="200"/>
      <c r="I17" s="201"/>
      <c r="J17" s="202" t="s">
        <v>66</v>
      </c>
      <c r="K17" s="195" t="n">
        <v>3</v>
      </c>
      <c r="M17" s="91" t="s">
        <v>64</v>
      </c>
      <c r="N17" s="195"/>
      <c r="P17" s="203" t="n">
        <v>21</v>
      </c>
      <c r="Q17" s="88" t="s">
        <v>73</v>
      </c>
      <c r="R17" s="190" t="n">
        <v>6</v>
      </c>
      <c r="S17" s="204"/>
      <c r="U17" s="202" t="s">
        <v>73</v>
      </c>
      <c r="V17" s="195" t="n">
        <v>5</v>
      </c>
      <c r="W17" s="196"/>
      <c r="Y17" s="188" t="n">
        <v>42</v>
      </c>
      <c r="Z17" s="186"/>
    </row>
    <row r="18" customFormat="false" ht="15.9" hidden="false" customHeight="true" outlineLevel="0" collapsed="false">
      <c r="A18" s="180"/>
      <c r="B18" s="205"/>
      <c r="C18" s="191" t="s">
        <v>64</v>
      </c>
      <c r="D18" s="190" t="n">
        <v>5</v>
      </c>
      <c r="E18" s="206"/>
      <c r="F18" s="191" t="s">
        <v>64</v>
      </c>
      <c r="G18" s="190" t="n">
        <v>5</v>
      </c>
      <c r="H18" s="207"/>
      <c r="I18" s="208"/>
      <c r="J18" s="209" t="s">
        <v>135</v>
      </c>
      <c r="K18" s="199"/>
      <c r="L18" s="200"/>
      <c r="M18" s="210"/>
      <c r="N18" s="199"/>
      <c r="P18" s="189" t="n">
        <v>12</v>
      </c>
      <c r="Q18" s="91" t="s">
        <v>64</v>
      </c>
      <c r="R18" s="195" t="n">
        <v>4</v>
      </c>
      <c r="S18" s="211"/>
      <c r="T18" s="211"/>
      <c r="U18" s="212" t="s">
        <v>136</v>
      </c>
      <c r="X18" s="213"/>
      <c r="Y18" s="191" t="s">
        <v>46</v>
      </c>
      <c r="Z18" s="190" t="n">
        <v>2</v>
      </c>
      <c r="AA18" s="211"/>
    </row>
    <row r="19" customFormat="false" ht="15.9" hidden="false" customHeight="true" outlineLevel="0" collapsed="false">
      <c r="A19" s="180"/>
      <c r="B19" s="205"/>
      <c r="C19" s="202" t="s">
        <v>75</v>
      </c>
      <c r="D19" s="195" t="n">
        <v>3</v>
      </c>
      <c r="E19" s="205"/>
      <c r="F19" s="202" t="s">
        <v>69</v>
      </c>
      <c r="G19" s="195" t="n">
        <v>4</v>
      </c>
      <c r="H19" s="200"/>
      <c r="I19" s="208"/>
      <c r="J19" s="188" t="n">
        <v>36</v>
      </c>
      <c r="K19" s="199"/>
      <c r="L19" s="200"/>
      <c r="M19" s="188" t="n">
        <v>28</v>
      </c>
      <c r="N19" s="199"/>
      <c r="P19" s="189" t="n">
        <v>13</v>
      </c>
      <c r="Q19" s="88" t="s">
        <v>30</v>
      </c>
      <c r="R19" s="190" t="n">
        <v>6</v>
      </c>
      <c r="U19" s="188" t="n">
        <v>20</v>
      </c>
      <c r="V19" s="186"/>
      <c r="W19" s="214"/>
      <c r="Y19" s="202" t="s">
        <v>85</v>
      </c>
      <c r="Z19" s="195" t="n">
        <v>6</v>
      </c>
      <c r="AA19" s="211"/>
    </row>
    <row r="20" customFormat="false" ht="15.9" hidden="false" customHeight="true" outlineLevel="0" collapsed="false">
      <c r="A20" s="180"/>
      <c r="B20" s="205"/>
      <c r="C20" s="215" t="s">
        <v>137</v>
      </c>
      <c r="D20" s="186"/>
      <c r="G20" s="199"/>
      <c r="H20" s="200"/>
      <c r="I20" s="216"/>
      <c r="J20" s="191" t="s">
        <v>41</v>
      </c>
      <c r="K20" s="190" t="n">
        <v>3</v>
      </c>
      <c r="L20" s="217"/>
      <c r="M20" s="88" t="s">
        <v>41</v>
      </c>
      <c r="N20" s="190"/>
      <c r="O20" s="193"/>
      <c r="P20" s="194" t="n">
        <v>20</v>
      </c>
      <c r="Q20" s="91" t="s">
        <v>41</v>
      </c>
      <c r="R20" s="195" t="n">
        <v>2</v>
      </c>
      <c r="S20" s="196"/>
      <c r="T20" s="197"/>
      <c r="U20" s="191" t="s">
        <v>30</v>
      </c>
      <c r="V20" s="190" t="n">
        <v>2</v>
      </c>
      <c r="W20" s="193"/>
      <c r="Y20" s="218" t="s">
        <v>138</v>
      </c>
      <c r="Z20" s="186"/>
    </row>
    <row r="21" customFormat="false" ht="15.9" hidden="false" customHeight="true" outlineLevel="0" collapsed="false">
      <c r="A21" s="180"/>
      <c r="B21" s="211"/>
      <c r="I21" s="200"/>
      <c r="J21" s="202" t="s">
        <v>69</v>
      </c>
      <c r="K21" s="195" t="n">
        <v>5</v>
      </c>
      <c r="L21" s="200"/>
      <c r="M21" s="91" t="s">
        <v>33</v>
      </c>
      <c r="N21" s="195"/>
      <c r="P21" s="203" t="n">
        <v>29</v>
      </c>
      <c r="Q21" s="88" t="s">
        <v>33</v>
      </c>
      <c r="R21" s="190"/>
      <c r="S21" s="204"/>
      <c r="U21" s="202" t="s">
        <v>85</v>
      </c>
      <c r="V21" s="195" t="n">
        <v>6</v>
      </c>
      <c r="W21" s="211"/>
    </row>
    <row r="22" customFormat="false" ht="15.9" hidden="false" customHeight="true" outlineLevel="0" collapsed="false">
      <c r="B22" s="211"/>
      <c r="I22" s="200"/>
      <c r="J22" s="209" t="s">
        <v>139</v>
      </c>
      <c r="K22" s="199"/>
      <c r="L22" s="200"/>
      <c r="M22" s="210"/>
      <c r="N22" s="199"/>
      <c r="P22" s="189" t="n">
        <v>4</v>
      </c>
      <c r="Q22" s="91" t="s">
        <v>85</v>
      </c>
      <c r="R22" s="195"/>
      <c r="U22" s="218" t="s">
        <v>140</v>
      </c>
      <c r="V22" s="186"/>
      <c r="W22" s="211"/>
    </row>
    <row r="23" customFormat="false" ht="15.9" hidden="false" customHeight="true" outlineLevel="0" collapsed="false">
      <c r="B23" s="211"/>
      <c r="D23" s="186"/>
      <c r="G23" s="186"/>
      <c r="J23" s="188" t="n">
        <v>37</v>
      </c>
      <c r="K23" s="186"/>
      <c r="M23" s="188" t="n">
        <v>29</v>
      </c>
      <c r="N23" s="186"/>
      <c r="P23" s="189" t="n">
        <v>3</v>
      </c>
      <c r="Q23" s="88" t="s">
        <v>69</v>
      </c>
      <c r="R23" s="190"/>
      <c r="U23" s="188" t="n">
        <v>21</v>
      </c>
      <c r="V23" s="186"/>
      <c r="Z23" s="186"/>
    </row>
    <row r="24" customFormat="false" ht="15.9" hidden="false" customHeight="true" outlineLevel="0" collapsed="false">
      <c r="B24" s="211"/>
      <c r="J24" s="191" t="s">
        <v>60</v>
      </c>
      <c r="K24" s="190" t="n">
        <v>1</v>
      </c>
      <c r="L24" s="192"/>
      <c r="M24" s="88" t="s">
        <v>33</v>
      </c>
      <c r="N24" s="190"/>
      <c r="O24" s="193"/>
      <c r="P24" s="194" t="n">
        <v>30</v>
      </c>
      <c r="Q24" s="91" t="s">
        <v>33</v>
      </c>
      <c r="R24" s="195"/>
      <c r="S24" s="196"/>
      <c r="T24" s="197"/>
      <c r="U24" s="191" t="s">
        <v>69</v>
      </c>
      <c r="V24" s="190" t="n">
        <v>2</v>
      </c>
      <c r="Z24" s="186"/>
    </row>
    <row r="25" customFormat="false" ht="15.9" hidden="false" customHeight="true" outlineLevel="0" collapsed="false">
      <c r="B25" s="211"/>
      <c r="C25" s="188" t="n">
        <v>51</v>
      </c>
      <c r="D25" s="186"/>
      <c r="F25" s="198" t="n">
        <v>47</v>
      </c>
      <c r="G25" s="199"/>
      <c r="H25" s="200"/>
      <c r="I25" s="201"/>
      <c r="J25" s="202" t="s">
        <v>30</v>
      </c>
      <c r="K25" s="195" t="n">
        <v>5</v>
      </c>
      <c r="M25" s="91" t="s">
        <v>60</v>
      </c>
      <c r="N25" s="195"/>
      <c r="P25" s="203" t="n">
        <v>19</v>
      </c>
      <c r="Q25" s="88" t="s">
        <v>60</v>
      </c>
      <c r="R25" s="190" t="n">
        <v>0</v>
      </c>
      <c r="S25" s="204"/>
      <c r="U25" s="202" t="s">
        <v>82</v>
      </c>
      <c r="V25" s="195" t="n">
        <v>6</v>
      </c>
      <c r="W25" s="196"/>
      <c r="Y25" s="188" t="n">
        <v>43</v>
      </c>
      <c r="Z25" s="186"/>
    </row>
    <row r="26" customFormat="false" ht="15.9" hidden="false" customHeight="true" outlineLevel="0" collapsed="false">
      <c r="B26" s="205"/>
      <c r="C26" s="191" t="s">
        <v>30</v>
      </c>
      <c r="D26" s="190" t="n">
        <v>1</v>
      </c>
      <c r="E26" s="206"/>
      <c r="F26" s="191" t="s">
        <v>30</v>
      </c>
      <c r="G26" s="190" t="n">
        <v>5</v>
      </c>
      <c r="H26" s="207"/>
      <c r="I26" s="208"/>
      <c r="J26" s="209" t="s">
        <v>141</v>
      </c>
      <c r="K26" s="199"/>
      <c r="L26" s="200"/>
      <c r="M26" s="210"/>
      <c r="N26" s="199"/>
      <c r="P26" s="189" t="n">
        <v>14</v>
      </c>
      <c r="Q26" s="91" t="s">
        <v>82</v>
      </c>
      <c r="R26" s="195" t="n">
        <v>6</v>
      </c>
      <c r="S26" s="211"/>
      <c r="T26" s="211"/>
      <c r="U26" s="212" t="s">
        <v>142</v>
      </c>
      <c r="X26" s="213"/>
      <c r="Y26" s="191" t="s">
        <v>82</v>
      </c>
      <c r="Z26" s="190" t="n">
        <v>6</v>
      </c>
    </row>
    <row r="27" customFormat="false" ht="15.9" hidden="false" customHeight="true" outlineLevel="0" collapsed="false">
      <c r="B27" s="205"/>
      <c r="C27" s="202" t="s">
        <v>50</v>
      </c>
      <c r="D27" s="195" t="n">
        <v>5</v>
      </c>
      <c r="E27" s="205"/>
      <c r="F27" s="202" t="s">
        <v>73</v>
      </c>
      <c r="G27" s="195" t="n">
        <v>1</v>
      </c>
      <c r="H27" s="200"/>
      <c r="I27" s="208"/>
      <c r="J27" s="188" t="n">
        <v>38</v>
      </c>
      <c r="K27" s="199"/>
      <c r="L27" s="200"/>
      <c r="M27" s="188" t="n">
        <v>30</v>
      </c>
      <c r="N27" s="199"/>
      <c r="P27" s="189" t="n">
        <v>11</v>
      </c>
      <c r="Q27" s="88" t="s">
        <v>52</v>
      </c>
      <c r="R27" s="190" t="n">
        <v>6</v>
      </c>
      <c r="U27" s="188" t="n">
        <v>22</v>
      </c>
      <c r="V27" s="186"/>
      <c r="W27" s="214"/>
      <c r="Y27" s="202" t="s">
        <v>52</v>
      </c>
      <c r="Z27" s="195" t="n">
        <v>4</v>
      </c>
    </row>
    <row r="28" customFormat="false" ht="15.9" hidden="false" customHeight="true" outlineLevel="0" collapsed="false">
      <c r="B28" s="205"/>
      <c r="C28" s="215" t="s">
        <v>143</v>
      </c>
      <c r="D28" s="186"/>
      <c r="G28" s="199"/>
      <c r="H28" s="200"/>
      <c r="I28" s="216"/>
      <c r="J28" s="191" t="s">
        <v>87</v>
      </c>
      <c r="K28" s="190" t="n">
        <v>3</v>
      </c>
      <c r="L28" s="217"/>
      <c r="M28" s="88" t="s">
        <v>87</v>
      </c>
      <c r="N28" s="190"/>
      <c r="O28" s="193"/>
      <c r="P28" s="194" t="n">
        <v>22</v>
      </c>
      <c r="Q28" s="91" t="s">
        <v>87</v>
      </c>
      <c r="R28" s="195" t="n">
        <v>2</v>
      </c>
      <c r="S28" s="196"/>
      <c r="T28" s="197"/>
      <c r="U28" s="191" t="s">
        <v>52</v>
      </c>
      <c r="V28" s="190" t="n">
        <v>6</v>
      </c>
      <c r="W28" s="193"/>
      <c r="Y28" s="218" t="s">
        <v>144</v>
      </c>
      <c r="Z28" s="186"/>
    </row>
    <row r="29" customFormat="false" ht="15.9" hidden="false" customHeight="true" outlineLevel="0" collapsed="false">
      <c r="B29" s="211"/>
      <c r="I29" s="200"/>
      <c r="J29" s="202" t="s">
        <v>73</v>
      </c>
      <c r="K29" s="195" t="n">
        <v>5</v>
      </c>
      <c r="L29" s="200"/>
      <c r="M29" s="91" t="s">
        <v>33</v>
      </c>
      <c r="N29" s="195"/>
      <c r="P29" s="203" t="n">
        <v>27</v>
      </c>
      <c r="Q29" s="88" t="s">
        <v>33</v>
      </c>
      <c r="R29" s="190"/>
      <c r="S29" s="204"/>
      <c r="U29" s="202" t="s">
        <v>66</v>
      </c>
      <c r="V29" s="195" t="n">
        <v>5</v>
      </c>
      <c r="W29" s="211"/>
    </row>
    <row r="30" customFormat="false" ht="15.9" hidden="false" customHeight="true" outlineLevel="0" collapsed="false">
      <c r="B30" s="211"/>
      <c r="I30" s="200"/>
      <c r="J30" s="209" t="s">
        <v>145</v>
      </c>
      <c r="K30" s="199"/>
      <c r="L30" s="200"/>
      <c r="M30" s="210"/>
      <c r="N30" s="199"/>
      <c r="P30" s="189" t="n">
        <v>6</v>
      </c>
      <c r="Q30" s="91" t="s">
        <v>66</v>
      </c>
      <c r="R30" s="195"/>
      <c r="U30" s="218" t="s">
        <v>146</v>
      </c>
      <c r="V30" s="186"/>
      <c r="W30" s="211"/>
    </row>
    <row r="31" customFormat="false" ht="15.9" hidden="false" customHeight="true" outlineLevel="0" collapsed="false">
      <c r="B31" s="211"/>
      <c r="D31" s="186"/>
      <c r="G31" s="186"/>
      <c r="J31" s="188" t="n">
        <v>39</v>
      </c>
      <c r="K31" s="186"/>
      <c r="M31" s="188" t="n">
        <v>31</v>
      </c>
      <c r="N31" s="186"/>
      <c r="P31" s="189" t="n">
        <v>7</v>
      </c>
      <c r="Q31" s="88" t="s">
        <v>15</v>
      </c>
      <c r="R31" s="190"/>
      <c r="U31" s="188" t="n">
        <v>23</v>
      </c>
      <c r="V31" s="186"/>
      <c r="Z31" s="186"/>
    </row>
    <row r="32" customFormat="false" ht="15.9" hidden="false" customHeight="true" outlineLevel="0" collapsed="false">
      <c r="B32" s="211"/>
      <c r="J32" s="191" t="s">
        <v>83</v>
      </c>
      <c r="K32" s="190" t="n">
        <v>4</v>
      </c>
      <c r="L32" s="192"/>
      <c r="M32" s="191" t="s">
        <v>33</v>
      </c>
      <c r="N32" s="190"/>
      <c r="O32" s="193"/>
      <c r="P32" s="194" t="n">
        <v>26</v>
      </c>
      <c r="Q32" s="91" t="s">
        <v>33</v>
      </c>
      <c r="R32" s="195"/>
      <c r="S32" s="196"/>
      <c r="T32" s="197"/>
      <c r="U32" s="191" t="s">
        <v>15</v>
      </c>
      <c r="V32" s="190" t="n">
        <v>1</v>
      </c>
      <c r="Z32" s="186"/>
    </row>
    <row r="33" customFormat="false" ht="15.9" hidden="false" customHeight="true" outlineLevel="0" collapsed="false">
      <c r="B33" s="211"/>
      <c r="C33" s="188" t="n">
        <v>52</v>
      </c>
      <c r="D33" s="186"/>
      <c r="F33" s="198" t="n">
        <v>48</v>
      </c>
      <c r="G33" s="199"/>
      <c r="H33" s="200"/>
      <c r="I33" s="201"/>
      <c r="J33" s="202" t="s">
        <v>77</v>
      </c>
      <c r="K33" s="195" t="n">
        <v>5</v>
      </c>
      <c r="M33" s="202" t="s">
        <v>83</v>
      </c>
      <c r="N33" s="195"/>
      <c r="P33" s="203" t="n">
        <v>23</v>
      </c>
      <c r="Q33" s="88" t="s">
        <v>83</v>
      </c>
      <c r="R33" s="190" t="n">
        <v>1</v>
      </c>
      <c r="S33" s="204"/>
      <c r="U33" s="202" t="s">
        <v>50</v>
      </c>
      <c r="V33" s="195" t="n">
        <v>6</v>
      </c>
      <c r="W33" s="196"/>
      <c r="Y33" s="188" t="n">
        <v>44</v>
      </c>
      <c r="Z33" s="186"/>
    </row>
    <row r="34" customFormat="false" ht="15.9" hidden="false" customHeight="true" outlineLevel="0" collapsed="false">
      <c r="B34" s="205"/>
      <c r="C34" s="191" t="s">
        <v>38</v>
      </c>
      <c r="D34" s="190" t="n">
        <v>5</v>
      </c>
      <c r="E34" s="206"/>
      <c r="F34" s="191" t="s">
        <v>77</v>
      </c>
      <c r="G34" s="190" t="n">
        <v>2</v>
      </c>
      <c r="H34" s="207"/>
      <c r="I34" s="208"/>
      <c r="J34" s="209" t="s">
        <v>147</v>
      </c>
      <c r="K34" s="199"/>
      <c r="L34" s="200"/>
      <c r="M34" s="210"/>
      <c r="N34" s="199"/>
      <c r="P34" s="189" t="n">
        <v>10</v>
      </c>
      <c r="Q34" s="91" t="s">
        <v>50</v>
      </c>
      <c r="R34" s="195" t="n">
        <v>6</v>
      </c>
      <c r="S34" s="211"/>
      <c r="T34" s="211"/>
      <c r="U34" s="212" t="s">
        <v>148</v>
      </c>
      <c r="X34" s="213"/>
      <c r="Y34" s="191" t="s">
        <v>50</v>
      </c>
      <c r="Z34" s="190" t="n">
        <v>1</v>
      </c>
      <c r="AA34" s="211"/>
    </row>
    <row r="35" customFormat="false" ht="15.9" hidden="false" customHeight="true" outlineLevel="0" collapsed="false">
      <c r="A35" s="219"/>
      <c r="B35" s="205"/>
      <c r="C35" s="202" t="s">
        <v>52</v>
      </c>
      <c r="D35" s="195" t="n">
        <v>1</v>
      </c>
      <c r="E35" s="205"/>
      <c r="F35" s="202" t="s">
        <v>38</v>
      </c>
      <c r="G35" s="195" t="n">
        <v>5</v>
      </c>
      <c r="H35" s="200"/>
      <c r="I35" s="208"/>
      <c r="J35" s="188" t="n">
        <v>40</v>
      </c>
      <c r="K35" s="199"/>
      <c r="L35" s="200"/>
      <c r="M35" s="188" t="n">
        <v>32</v>
      </c>
      <c r="N35" s="199"/>
      <c r="P35" s="189" t="n">
        <v>15</v>
      </c>
      <c r="Q35" s="88" t="s">
        <v>79</v>
      </c>
      <c r="R35" s="190" t="n">
        <v>2</v>
      </c>
      <c r="U35" s="188" t="n">
        <v>24</v>
      </c>
      <c r="V35" s="186"/>
      <c r="W35" s="214"/>
      <c r="Y35" s="202" t="s">
        <v>36</v>
      </c>
      <c r="Z35" s="195" t="n">
        <v>6</v>
      </c>
      <c r="AA35" s="211"/>
    </row>
    <row r="36" customFormat="false" ht="15.9" hidden="false" customHeight="true" outlineLevel="0" collapsed="false">
      <c r="A36" s="219"/>
      <c r="B36" s="205"/>
      <c r="C36" s="215" t="s">
        <v>149</v>
      </c>
      <c r="D36" s="186"/>
      <c r="G36" s="199"/>
      <c r="H36" s="200"/>
      <c r="I36" s="216"/>
      <c r="J36" s="191" t="s">
        <v>79</v>
      </c>
      <c r="K36" s="190" t="n">
        <v>0</v>
      </c>
      <c r="L36" s="217"/>
      <c r="M36" s="88" t="s">
        <v>79</v>
      </c>
      <c r="N36" s="190"/>
      <c r="O36" s="193"/>
      <c r="P36" s="194" t="n">
        <v>18</v>
      </c>
      <c r="Q36" s="91" t="s">
        <v>58</v>
      </c>
      <c r="R36" s="195" t="n">
        <v>6</v>
      </c>
      <c r="S36" s="196"/>
      <c r="T36" s="197"/>
      <c r="U36" s="191" t="s">
        <v>58</v>
      </c>
      <c r="V36" s="190" t="n">
        <v>2</v>
      </c>
      <c r="W36" s="193"/>
      <c r="Y36" s="218" t="s">
        <v>150</v>
      </c>
      <c r="Z36" s="186"/>
    </row>
    <row r="37" customFormat="false" ht="15.9" hidden="false" customHeight="true" outlineLevel="0" collapsed="false">
      <c r="I37" s="200"/>
      <c r="J37" s="202" t="s">
        <v>38</v>
      </c>
      <c r="K37" s="195" t="n">
        <v>5</v>
      </c>
      <c r="L37" s="200"/>
      <c r="M37" s="91" t="s">
        <v>33</v>
      </c>
      <c r="N37" s="195"/>
      <c r="P37" s="203" t="n">
        <v>31</v>
      </c>
      <c r="Q37" s="88" t="s">
        <v>33</v>
      </c>
      <c r="R37" s="190"/>
      <c r="S37" s="204"/>
      <c r="U37" s="202" t="s">
        <v>36</v>
      </c>
      <c r="V37" s="195" t="n">
        <v>6</v>
      </c>
      <c r="W37" s="211"/>
      <c r="Y37" s="220"/>
    </row>
    <row r="38" customFormat="false" ht="15.9" hidden="false" customHeight="true" outlineLevel="0" collapsed="false">
      <c r="I38" s="200"/>
      <c r="J38" s="209" t="s">
        <v>151</v>
      </c>
      <c r="K38" s="199"/>
      <c r="L38" s="200"/>
      <c r="M38" s="210"/>
      <c r="N38" s="199"/>
      <c r="P38" s="189" t="n">
        <v>2</v>
      </c>
      <c r="Q38" s="91" t="s">
        <v>36</v>
      </c>
      <c r="R38" s="195"/>
      <c r="U38" s="218" t="s">
        <v>152</v>
      </c>
      <c r="V38" s="186"/>
      <c r="W38" s="211"/>
    </row>
    <row r="39" customFormat="false" ht="15.9" hidden="false" customHeight="true" outlineLevel="0" collapsed="false">
      <c r="C39" s="221" t="s">
        <v>153</v>
      </c>
      <c r="D39" s="221"/>
      <c r="E39" s="222"/>
      <c r="F39" s="221" t="s">
        <v>124</v>
      </c>
      <c r="G39" s="221"/>
      <c r="H39" s="222"/>
      <c r="I39" s="222"/>
      <c r="J39" s="221" t="s">
        <v>125</v>
      </c>
      <c r="K39" s="221"/>
      <c r="L39" s="222"/>
      <c r="M39" s="221" t="s">
        <v>126</v>
      </c>
      <c r="N39" s="223"/>
      <c r="P39" s="184"/>
      <c r="Q39" s="224"/>
      <c r="R39" s="186"/>
      <c r="V39" s="186"/>
      <c r="Y39" s="173" t="s">
        <v>114</v>
      </c>
      <c r="Z39" s="173"/>
      <c r="AA39" s="173"/>
    </row>
    <row r="40" customFormat="false" ht="15.9" hidden="false" customHeight="true" outlineLevel="0" collapsed="false">
      <c r="B40" s="0"/>
      <c r="C40" s="175" t="s">
        <v>117</v>
      </c>
      <c r="D40" s="176"/>
      <c r="E40" s="177"/>
      <c r="F40" s="177" t="s">
        <v>117</v>
      </c>
      <c r="G40" s="176"/>
      <c r="H40" s="177"/>
      <c r="I40" s="177"/>
      <c r="J40" s="177" t="s">
        <v>118</v>
      </c>
      <c r="K40" s="176"/>
      <c r="L40" s="177"/>
      <c r="M40" s="177" t="s">
        <v>119</v>
      </c>
      <c r="N40" s="176"/>
      <c r="O40" s="177"/>
      <c r="P40" s="178"/>
      <c r="Q40" s="177" t="s">
        <v>120</v>
      </c>
      <c r="R40" s="176"/>
      <c r="S40" s="177"/>
      <c r="T40" s="177"/>
      <c r="U40" s="177" t="s">
        <v>121</v>
      </c>
      <c r="V40" s="176"/>
      <c r="W40" s="177"/>
      <c r="X40" s="177"/>
      <c r="Y40" s="177" t="s">
        <v>122</v>
      </c>
      <c r="Z40" s="179"/>
      <c r="AA40" s="0"/>
    </row>
    <row r="41" customFormat="false" ht="13.2" hidden="false" customHeight="false" outlineLevel="0" collapsed="false">
      <c r="F41" s="0"/>
    </row>
  </sheetData>
  <mergeCells count="3">
    <mergeCell ref="C2:E2"/>
    <mergeCell ref="G2:R3"/>
    <mergeCell ref="Y39:AA39"/>
  </mergeCells>
  <conditionalFormatting sqref="D10 D18 D26 D34 G10 G18 G26 G34 K8 K12 K16 K20 K24 K28 K32 K36 N36 N32 N28 N24 N20 N16 N12 N8 V8 V12 V16 V20 V24 V28 V32 V36 Z34 Z26 Z18 R7 R37 R35 R33 R31 R29 R27 R25 R23 R21 R19 R17 R15 R13 R11 R9 Z10">
    <cfRule type="expression" priority="2" aboveAverage="0" equalAverage="0" bottom="0" percent="0" rank="0" text="" dxfId="6">
      <formula>OR(C10="***",C11="***")</formula>
    </cfRule>
    <cfRule type="expression" priority="3" aboveAverage="0" equalAverage="0" bottom="0" percent="0" rank="0" text="" dxfId="7">
      <formula>D10+D11&lt;&gt;0</formula>
    </cfRule>
    <cfRule type="expression" priority="4" aboveAverage="0" equalAverage="0" bottom="0" percent="0" rank="0" text="" dxfId="8">
      <formula>AND(C10&gt;"***",C11&gt;"***")</formula>
    </cfRule>
  </conditionalFormatting>
  <conditionalFormatting sqref="D11 D19 D27 D35 G35 G27 G19 G11 K9 K13 K17 K21 K25 K29 K33 K37 N37 N33 N29 N25 N21 N17 N13 N9 R8 R10 R12 R14 R16 R18 R20 R22 R24 R26 R28 R30 R32 R34 R36 R38 V37 V33 V29 V25 V21 V17 V13 V9 Z35 Z19 Z27 Z11">
    <cfRule type="expression" priority="5" aboveAverage="0" equalAverage="0" bottom="0" percent="0" rank="0" text="" dxfId="9">
      <formula>OR(C10="***",C11="***")</formula>
    </cfRule>
    <cfRule type="expression" priority="6" aboveAverage="0" equalAverage="0" bottom="0" percent="0" rank="0" text="" dxfId="10">
      <formula>D10+D11&lt;&gt;0</formula>
    </cfRule>
    <cfRule type="expression" priority="7" aboveAverage="0" equalAverage="0" bottom="0" percent="0" rank="0" text="" dxfId="11">
      <formula>AND(C10&gt;"***",C11&gt;"***")</formula>
    </cfRule>
  </conditionalFormatting>
  <conditionalFormatting sqref="C10 C18 C26 C34 Y10 Y18 Y26 Y34">
    <cfRule type="expression" priority="8" aboveAverage="0" equalAverage="0" bottom="0" percent="0" rank="0" text="" dxfId="12">
      <formula>D10&gt;D11</formula>
    </cfRule>
  </conditionalFormatting>
  <conditionalFormatting sqref="C11 C19 C27 C35 Y11 Y19 Y27 Y35">
    <cfRule type="expression" priority="9" aboveAverage="0" equalAverage="0" bottom="0" percent="0" rank="0" text="" dxfId="13">
      <formula>D11&gt;D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116" width="6.99"/>
    <col collapsed="false" customWidth="true" hidden="false" outlineLevel="0" max="3" min="3" style="0" width="18.66"/>
    <col collapsed="false" customWidth="true" hidden="false" outlineLevel="0" max="4" min="4" style="0" width="22.66"/>
    <col collapsed="false" customWidth="true" hidden="false" outlineLevel="0" max="6" min="5" style="116" width="4.66"/>
    <col collapsed="false" customWidth="true" hidden="false" outlineLevel="0" max="7" min="7" style="117" width="7.32"/>
    <col collapsed="false" customWidth="true" hidden="false" outlineLevel="0" max="8" min="8" style="0" width="3.87"/>
  </cols>
  <sheetData>
    <row r="1" customFormat="false" ht="13.8" hidden="false" customHeight="false" outlineLevel="0" collapsed="false"/>
    <row r="2" customFormat="false" ht="13.8" hidden="false" customHeight="false" outlineLevel="0" collapsed="false">
      <c r="B2" s="118" t="s">
        <v>154</v>
      </c>
      <c r="C2" s="118"/>
      <c r="D2" s="118"/>
      <c r="E2" s="118"/>
      <c r="F2" s="118"/>
      <c r="G2" s="118"/>
      <c r="H2" s="119"/>
    </row>
    <row r="3" customFormat="false" ht="13.8" hidden="false" customHeight="false" outlineLevel="0" collapsed="false">
      <c r="B3" s="120" t="s">
        <v>91</v>
      </c>
      <c r="C3" s="120"/>
      <c r="D3" s="120"/>
      <c r="E3" s="120"/>
      <c r="F3" s="120"/>
      <c r="G3" s="120"/>
    </row>
    <row r="4" customFormat="false" ht="13.8" hidden="false" customHeight="false" outlineLevel="0" collapsed="false">
      <c r="B4" s="121" t="s">
        <v>92</v>
      </c>
      <c r="C4" s="122" t="s">
        <v>1</v>
      </c>
      <c r="D4" s="122" t="s">
        <v>93</v>
      </c>
      <c r="E4" s="123" t="s">
        <v>95</v>
      </c>
      <c r="F4" s="123"/>
      <c r="G4" s="225" t="s">
        <v>96</v>
      </c>
      <c r="H4" s="126"/>
    </row>
    <row r="5" customFormat="false" ht="13.2" hidden="false" customHeight="false" outlineLevel="0" collapsed="false">
      <c r="B5" s="129" t="n">
        <v>1</v>
      </c>
      <c r="C5" s="130" t="s">
        <v>85</v>
      </c>
      <c r="D5" s="130" t="s">
        <v>99</v>
      </c>
      <c r="E5" s="226" t="n">
        <v>26</v>
      </c>
      <c r="F5" s="226" t="n">
        <v>11</v>
      </c>
      <c r="G5" s="227" t="n">
        <v>2.364</v>
      </c>
      <c r="H5" s="115"/>
    </row>
    <row r="6" customFormat="false" ht="13.2" hidden="false" customHeight="false" outlineLevel="0" collapsed="false">
      <c r="B6" s="136" t="n">
        <v>2</v>
      </c>
      <c r="C6" s="137" t="s">
        <v>56</v>
      </c>
      <c r="D6" s="137" t="s">
        <v>97</v>
      </c>
      <c r="E6" s="228" t="n">
        <v>27</v>
      </c>
      <c r="F6" s="228" t="n">
        <v>13</v>
      </c>
      <c r="G6" s="229" t="n">
        <v>2.077</v>
      </c>
      <c r="H6" s="115"/>
    </row>
    <row r="7" customFormat="false" ht="13.2" hidden="false" customHeight="false" outlineLevel="0" collapsed="false">
      <c r="B7" s="136" t="n">
        <v>3</v>
      </c>
      <c r="C7" s="137" t="s">
        <v>82</v>
      </c>
      <c r="D7" s="137" t="s">
        <v>100</v>
      </c>
      <c r="E7" s="228" t="n">
        <v>31</v>
      </c>
      <c r="F7" s="228" t="n">
        <v>16</v>
      </c>
      <c r="G7" s="229" t="n">
        <v>1.938</v>
      </c>
      <c r="H7" s="115"/>
    </row>
    <row r="8" customFormat="false" ht="13.8" hidden="false" customHeight="false" outlineLevel="0" collapsed="false">
      <c r="B8" s="230" t="n">
        <v>4</v>
      </c>
      <c r="C8" s="231" t="s">
        <v>36</v>
      </c>
      <c r="D8" s="231" t="s">
        <v>97</v>
      </c>
      <c r="E8" s="232" t="n">
        <v>31</v>
      </c>
      <c r="F8" s="232" t="n">
        <v>17</v>
      </c>
      <c r="G8" s="233" t="n">
        <v>1.824</v>
      </c>
      <c r="H8" s="115"/>
    </row>
    <row r="9" customFormat="false" ht="13.2" hidden="false" customHeight="false" outlineLevel="0" collapsed="false">
      <c r="B9" s="234" t="n">
        <v>5</v>
      </c>
      <c r="C9" s="235" t="s">
        <v>38</v>
      </c>
      <c r="D9" s="235" t="s">
        <v>101</v>
      </c>
      <c r="E9" s="236" t="n">
        <v>45</v>
      </c>
      <c r="F9" s="236" t="n">
        <v>24</v>
      </c>
      <c r="G9" s="237" t="n">
        <v>1.875</v>
      </c>
      <c r="H9" s="115"/>
    </row>
    <row r="10" customFormat="false" ht="13.2" hidden="false" customHeight="false" outlineLevel="0" collapsed="false">
      <c r="B10" s="136" t="n">
        <v>6</v>
      </c>
      <c r="C10" s="137" t="s">
        <v>50</v>
      </c>
      <c r="D10" s="137" t="s">
        <v>101</v>
      </c>
      <c r="E10" s="228" t="n">
        <v>31</v>
      </c>
      <c r="F10" s="228" t="n">
        <v>19</v>
      </c>
      <c r="G10" s="229" t="n">
        <v>1.632</v>
      </c>
      <c r="H10" s="115"/>
    </row>
    <row r="11" customFormat="false" ht="13.2" hidden="false" customHeight="false" outlineLevel="0" collapsed="false">
      <c r="B11" s="136" t="n">
        <v>7</v>
      </c>
      <c r="C11" s="137" t="s">
        <v>46</v>
      </c>
      <c r="D11" s="137" t="s">
        <v>98</v>
      </c>
      <c r="E11" s="228" t="n">
        <v>28</v>
      </c>
      <c r="F11" s="228" t="n">
        <v>22</v>
      </c>
      <c r="G11" s="229" t="n">
        <v>1.273</v>
      </c>
      <c r="H11" s="115"/>
    </row>
    <row r="12" customFormat="false" ht="13.8" hidden="false" customHeight="false" outlineLevel="0" collapsed="false">
      <c r="B12" s="230" t="n">
        <v>8</v>
      </c>
      <c r="C12" s="231" t="s">
        <v>64</v>
      </c>
      <c r="D12" s="231" t="s">
        <v>107</v>
      </c>
      <c r="E12" s="232" t="n">
        <v>28</v>
      </c>
      <c r="F12" s="232" t="n">
        <v>26</v>
      </c>
      <c r="G12" s="233" t="n">
        <v>1.077</v>
      </c>
      <c r="H12" s="115"/>
    </row>
    <row r="13" customFormat="false" ht="13.2" hidden="false" customHeight="false" outlineLevel="0" collapsed="false">
      <c r="B13" s="150" t="n">
        <v>9</v>
      </c>
      <c r="C13" s="238" t="s">
        <v>30</v>
      </c>
      <c r="D13" s="238" t="s">
        <v>101</v>
      </c>
      <c r="E13" s="239" t="n">
        <v>38</v>
      </c>
      <c r="F13" s="239" t="n">
        <v>31</v>
      </c>
      <c r="G13" s="240" t="n">
        <v>1.226</v>
      </c>
      <c r="H13" s="115"/>
    </row>
    <row r="14" customFormat="false" ht="13.2" hidden="false" customHeight="false" outlineLevel="0" collapsed="false">
      <c r="B14" s="155" t="n">
        <v>10</v>
      </c>
      <c r="C14" s="156" t="s">
        <v>68</v>
      </c>
      <c r="D14" s="156" t="s">
        <v>103</v>
      </c>
      <c r="E14" s="241" t="n">
        <v>30</v>
      </c>
      <c r="F14" s="241" t="n">
        <v>27</v>
      </c>
      <c r="G14" s="242" t="n">
        <v>1.111</v>
      </c>
      <c r="H14" s="115"/>
    </row>
    <row r="15" customFormat="false" ht="13.2" hidden="false" customHeight="false" outlineLevel="0" collapsed="false">
      <c r="B15" s="155" t="n">
        <v>11</v>
      </c>
      <c r="C15" s="156" t="s">
        <v>75</v>
      </c>
      <c r="D15" s="156" t="s">
        <v>106</v>
      </c>
      <c r="E15" s="241" t="n">
        <v>29</v>
      </c>
      <c r="F15" s="241" t="n">
        <v>29</v>
      </c>
      <c r="G15" s="242" t="n">
        <v>1</v>
      </c>
      <c r="H15" s="115"/>
    </row>
    <row r="16" customFormat="false" ht="13.8" hidden="false" customHeight="false" outlineLevel="0" collapsed="false">
      <c r="B16" s="166" t="n">
        <v>12</v>
      </c>
      <c r="C16" s="167" t="s">
        <v>52</v>
      </c>
      <c r="D16" s="167" t="s">
        <v>101</v>
      </c>
      <c r="E16" s="243" t="n">
        <v>25</v>
      </c>
      <c r="F16" s="243" t="n">
        <v>31</v>
      </c>
      <c r="G16" s="244" t="n">
        <v>0.806</v>
      </c>
      <c r="H16" s="115"/>
    </row>
    <row r="17" customFormat="false" ht="13.2" hidden="false" customHeight="false" outlineLevel="0" collapsed="false">
      <c r="B17" s="150" t="n">
        <v>13</v>
      </c>
      <c r="C17" s="238" t="s">
        <v>77</v>
      </c>
      <c r="D17" s="238" t="s">
        <v>100</v>
      </c>
      <c r="E17" s="239" t="n">
        <v>27</v>
      </c>
      <c r="F17" s="239" t="n">
        <v>23</v>
      </c>
      <c r="G17" s="240" t="n">
        <v>1.174</v>
      </c>
      <c r="H17" s="115"/>
    </row>
    <row r="18" customFormat="false" ht="13.2" hidden="false" customHeight="false" outlineLevel="0" collapsed="false">
      <c r="B18" s="155" t="n">
        <v>14</v>
      </c>
      <c r="C18" s="156" t="s">
        <v>69</v>
      </c>
      <c r="D18" s="156" t="s">
        <v>101</v>
      </c>
      <c r="E18" s="241" t="n">
        <v>25</v>
      </c>
      <c r="F18" s="241" t="n">
        <v>23</v>
      </c>
      <c r="G18" s="242" t="n">
        <v>1.087</v>
      </c>
      <c r="H18" s="115"/>
    </row>
    <row r="19" customFormat="false" ht="13.2" hidden="false" customHeight="false" outlineLevel="0" collapsed="false">
      <c r="B19" s="155" t="n">
        <v>15</v>
      </c>
      <c r="C19" s="156" t="s">
        <v>73</v>
      </c>
      <c r="D19" s="156" t="s">
        <v>104</v>
      </c>
      <c r="E19" s="241" t="n">
        <v>30</v>
      </c>
      <c r="F19" s="241" t="n">
        <v>29</v>
      </c>
      <c r="G19" s="242" t="n">
        <v>1.034</v>
      </c>
      <c r="H19" s="115"/>
    </row>
    <row r="20" customFormat="false" ht="13.8" hidden="false" customHeight="false" outlineLevel="0" collapsed="false">
      <c r="B20" s="166" t="n">
        <v>16</v>
      </c>
      <c r="C20" s="167" t="s">
        <v>29</v>
      </c>
      <c r="D20" s="167" t="s">
        <v>105</v>
      </c>
      <c r="E20" s="243" t="n">
        <v>28</v>
      </c>
      <c r="F20" s="243" t="n">
        <v>28</v>
      </c>
      <c r="G20" s="244" t="n">
        <v>1</v>
      </c>
      <c r="H20" s="115"/>
    </row>
    <row r="21" customFormat="false" ht="13.2" hidden="false" customHeight="false" outlineLevel="0" collapsed="false">
      <c r="B21" s="150" t="n">
        <v>17</v>
      </c>
      <c r="C21" s="238" t="s">
        <v>58</v>
      </c>
      <c r="D21" s="238" t="s">
        <v>97</v>
      </c>
      <c r="E21" s="239" t="n">
        <v>25</v>
      </c>
      <c r="F21" s="239" t="n">
        <v>21</v>
      </c>
      <c r="G21" s="240" t="n">
        <v>1.19</v>
      </c>
      <c r="H21" s="115"/>
    </row>
    <row r="22" customFormat="false" ht="13.2" hidden="false" customHeight="false" outlineLevel="0" collapsed="false">
      <c r="B22" s="155" t="n">
        <v>18</v>
      </c>
      <c r="C22" s="156" t="s">
        <v>66</v>
      </c>
      <c r="D22" s="156" t="s">
        <v>101</v>
      </c>
      <c r="E22" s="241" t="n">
        <v>23</v>
      </c>
      <c r="F22" s="241" t="n">
        <v>21</v>
      </c>
      <c r="G22" s="242" t="n">
        <v>1.095</v>
      </c>
      <c r="H22" s="115"/>
    </row>
    <row r="23" customFormat="false" ht="13.2" hidden="false" customHeight="false" outlineLevel="0" collapsed="false">
      <c r="B23" s="155" t="n">
        <v>19</v>
      </c>
      <c r="C23" s="156" t="s">
        <v>15</v>
      </c>
      <c r="D23" s="156" t="s">
        <v>102</v>
      </c>
      <c r="E23" s="241" t="n">
        <v>21</v>
      </c>
      <c r="F23" s="241" t="n">
        <v>24</v>
      </c>
      <c r="G23" s="242" t="n">
        <v>0.875</v>
      </c>
      <c r="H23" s="115"/>
    </row>
    <row r="24" customFormat="false" ht="13.2" hidden="false" customHeight="false" outlineLevel="0" collapsed="false">
      <c r="B24" s="155" t="n">
        <v>20</v>
      </c>
      <c r="C24" s="156" t="s">
        <v>87</v>
      </c>
      <c r="D24" s="156" t="s">
        <v>100</v>
      </c>
      <c r="E24" s="241" t="n">
        <v>16</v>
      </c>
      <c r="F24" s="241" t="n">
        <v>21</v>
      </c>
      <c r="G24" s="242" t="n">
        <v>0.762</v>
      </c>
      <c r="H24" s="115"/>
    </row>
    <row r="25" customFormat="false" ht="13.2" hidden="false" customHeight="false" outlineLevel="0" collapsed="false">
      <c r="B25" s="155" t="n">
        <v>21</v>
      </c>
      <c r="C25" s="156" t="s">
        <v>41</v>
      </c>
      <c r="D25" s="156" t="s">
        <v>108</v>
      </c>
      <c r="E25" s="241" t="n">
        <v>20</v>
      </c>
      <c r="F25" s="241" t="n">
        <v>28</v>
      </c>
      <c r="G25" s="242" t="n">
        <v>0.714</v>
      </c>
      <c r="H25" s="115"/>
    </row>
    <row r="26" customFormat="false" ht="13.2" hidden="false" customHeight="false" outlineLevel="0" collapsed="false">
      <c r="B26" s="155" t="n">
        <v>22</v>
      </c>
      <c r="C26" s="156" t="s">
        <v>83</v>
      </c>
      <c r="D26" s="156" t="s">
        <v>108</v>
      </c>
      <c r="E26" s="241" t="n">
        <v>15</v>
      </c>
      <c r="F26" s="241" t="n">
        <v>24</v>
      </c>
      <c r="G26" s="242" t="n">
        <v>0.625</v>
      </c>
      <c r="H26" s="115"/>
    </row>
    <row r="27" customFormat="false" ht="13.2" hidden="false" customHeight="false" outlineLevel="0" collapsed="false">
      <c r="B27" s="155" t="n">
        <v>23</v>
      </c>
      <c r="C27" s="156" t="s">
        <v>79</v>
      </c>
      <c r="D27" s="156" t="s">
        <v>106</v>
      </c>
      <c r="E27" s="241" t="n">
        <v>14</v>
      </c>
      <c r="F27" s="241" t="n">
        <v>24</v>
      </c>
      <c r="G27" s="242" t="n">
        <v>0.583</v>
      </c>
      <c r="H27" s="115"/>
    </row>
    <row r="28" customFormat="false" ht="13.8" hidden="false" customHeight="false" outlineLevel="0" collapsed="false">
      <c r="B28" s="166" t="n">
        <v>24</v>
      </c>
      <c r="C28" s="167" t="s">
        <v>60</v>
      </c>
      <c r="D28" s="167" t="s">
        <v>105</v>
      </c>
      <c r="E28" s="243" t="n">
        <v>10</v>
      </c>
      <c r="F28" s="243" t="n">
        <v>25</v>
      </c>
      <c r="G28" s="244" t="n">
        <v>0.4</v>
      </c>
      <c r="H28" s="115"/>
    </row>
    <row r="29" customFormat="false" ht="13.2" hidden="false" customHeight="false" outlineLevel="0" collapsed="false">
      <c r="B29" s="150" t="n">
        <v>25</v>
      </c>
      <c r="C29" s="238" t="s">
        <v>34</v>
      </c>
      <c r="D29" s="238" t="s">
        <v>109</v>
      </c>
      <c r="E29" s="239" t="n">
        <v>15</v>
      </c>
      <c r="F29" s="239" t="n">
        <v>19</v>
      </c>
      <c r="G29" s="240" t="n">
        <v>0.789</v>
      </c>
      <c r="H29" s="115"/>
    </row>
    <row r="30" customFormat="false" ht="13.2" hidden="false" customHeight="false" outlineLevel="0" collapsed="false">
      <c r="B30" s="155" t="n">
        <v>26</v>
      </c>
      <c r="C30" s="156" t="s">
        <v>88</v>
      </c>
      <c r="D30" s="156" t="s">
        <v>98</v>
      </c>
      <c r="E30" s="241" t="n">
        <v>9</v>
      </c>
      <c r="F30" s="241" t="n">
        <v>14</v>
      </c>
      <c r="G30" s="242" t="n">
        <v>0.643</v>
      </c>
      <c r="H30" s="115"/>
    </row>
    <row r="31" customFormat="false" ht="13.2" hidden="false" customHeight="false" outlineLevel="0" collapsed="false">
      <c r="B31" s="155" t="n">
        <v>27</v>
      </c>
      <c r="C31" s="156" t="s">
        <v>27</v>
      </c>
      <c r="D31" s="156" t="s">
        <v>110</v>
      </c>
      <c r="E31" s="241" t="n">
        <v>12</v>
      </c>
      <c r="F31" s="241" t="n">
        <v>19</v>
      </c>
      <c r="G31" s="242" t="n">
        <v>0.632</v>
      </c>
      <c r="H31" s="115"/>
    </row>
    <row r="32" customFormat="false" ht="13.2" hidden="false" customHeight="false" outlineLevel="0" collapsed="false">
      <c r="B32" s="155" t="n">
        <v>28</v>
      </c>
      <c r="C32" s="156" t="s">
        <v>48</v>
      </c>
      <c r="D32" s="156" t="s">
        <v>111</v>
      </c>
      <c r="E32" s="241" t="n">
        <v>9</v>
      </c>
      <c r="F32" s="241" t="n">
        <v>15</v>
      </c>
      <c r="G32" s="242" t="n">
        <v>0.6</v>
      </c>
      <c r="H32" s="115"/>
    </row>
    <row r="33" customFormat="false" ht="13.2" hidden="false" customHeight="false" outlineLevel="0" collapsed="false">
      <c r="B33" s="155" t="n">
        <v>29</v>
      </c>
      <c r="C33" s="156" t="s">
        <v>71</v>
      </c>
      <c r="D33" s="156" t="s">
        <v>98</v>
      </c>
      <c r="E33" s="241" t="n">
        <v>7</v>
      </c>
      <c r="F33" s="241" t="n">
        <v>15</v>
      </c>
      <c r="G33" s="242" t="n">
        <v>0.467</v>
      </c>
      <c r="H33" s="115"/>
    </row>
    <row r="34" customFormat="false" ht="13.2" hidden="false" customHeight="false" outlineLevel="0" collapsed="false">
      <c r="B34" s="155" t="n">
        <v>30</v>
      </c>
      <c r="C34" s="156" t="s">
        <v>62</v>
      </c>
      <c r="D34" s="156" t="s">
        <v>112</v>
      </c>
      <c r="E34" s="241" t="n">
        <v>6</v>
      </c>
      <c r="F34" s="241" t="n">
        <v>15</v>
      </c>
      <c r="G34" s="242" t="n">
        <v>0.4</v>
      </c>
      <c r="H34" s="115"/>
    </row>
    <row r="35" customFormat="false" ht="13.2" hidden="false" customHeight="false" outlineLevel="0" collapsed="false">
      <c r="B35" s="155" t="n">
        <v>31</v>
      </c>
      <c r="C35" s="156" t="s">
        <v>81</v>
      </c>
      <c r="D35" s="156" t="s">
        <v>98</v>
      </c>
      <c r="E35" s="241" t="n">
        <v>6</v>
      </c>
      <c r="F35" s="241" t="n">
        <v>15</v>
      </c>
      <c r="G35" s="242" t="n">
        <v>0.4</v>
      </c>
      <c r="H35" s="115"/>
    </row>
    <row r="36" customFormat="false" ht="13.2" hidden="false" customHeight="false" outlineLevel="0" collapsed="false">
      <c r="B36" s="155" t="n">
        <v>32</v>
      </c>
      <c r="C36" s="156" t="s">
        <v>54</v>
      </c>
      <c r="D36" s="156" t="s">
        <v>113</v>
      </c>
      <c r="E36" s="241" t="n">
        <v>5</v>
      </c>
      <c r="F36" s="241" t="n">
        <v>15</v>
      </c>
      <c r="G36" s="242" t="n">
        <v>0.333</v>
      </c>
      <c r="H36" s="115"/>
    </row>
    <row r="37" customFormat="false" ht="13.2" hidden="false" customHeight="false" outlineLevel="0" collapsed="false">
      <c r="B37" s="155" t="n">
        <v>33</v>
      </c>
      <c r="C37" s="156" t="s">
        <v>21</v>
      </c>
      <c r="D37" s="156" t="s">
        <v>103</v>
      </c>
      <c r="E37" s="241" t="n">
        <v>14</v>
      </c>
      <c r="F37" s="241" t="n">
        <v>16</v>
      </c>
      <c r="G37" s="242" t="n">
        <v>0.875</v>
      </c>
      <c r="H37" s="115"/>
    </row>
    <row r="38" customFormat="false" ht="13.2" hidden="false" customHeight="false" outlineLevel="0" collapsed="false">
      <c r="B38" s="155" t="n">
        <v>34</v>
      </c>
      <c r="C38" s="156" t="s">
        <v>43</v>
      </c>
      <c r="D38" s="156" t="s">
        <v>97</v>
      </c>
      <c r="E38" s="241" t="n">
        <v>13</v>
      </c>
      <c r="F38" s="241" t="n">
        <v>19</v>
      </c>
      <c r="G38" s="242" t="n">
        <v>0.684</v>
      </c>
      <c r="H38" s="115"/>
    </row>
    <row r="39" customFormat="false" ht="13.2" hidden="false" customHeight="false" outlineLevel="0" collapsed="false">
      <c r="B39" s="155"/>
      <c r="C39" s="156"/>
      <c r="D39" s="156"/>
      <c r="E39" s="241"/>
      <c r="F39" s="241"/>
      <c r="G39" s="242"/>
      <c r="H39" s="115"/>
    </row>
    <row r="40" customFormat="false" ht="13.2" hidden="false" customHeight="false" outlineLevel="0" collapsed="false">
      <c r="B40" s="155"/>
      <c r="C40" s="156"/>
      <c r="D40" s="156"/>
      <c r="E40" s="241"/>
      <c r="F40" s="241"/>
      <c r="G40" s="242"/>
      <c r="H40" s="115"/>
    </row>
    <row r="41" customFormat="false" ht="13.2" hidden="false" customHeight="false" outlineLevel="0" collapsed="false">
      <c r="B41" s="155"/>
      <c r="C41" s="156"/>
      <c r="D41" s="156"/>
      <c r="E41" s="241"/>
      <c r="F41" s="241"/>
      <c r="G41" s="242"/>
      <c r="H41" s="115"/>
    </row>
    <row r="42" customFormat="false" ht="13.2" hidden="false" customHeight="false" outlineLevel="0" collapsed="false">
      <c r="B42" s="155"/>
      <c r="C42" s="156"/>
      <c r="D42" s="156"/>
      <c r="E42" s="241"/>
      <c r="F42" s="241"/>
      <c r="G42" s="242"/>
      <c r="H42" s="115"/>
    </row>
    <row r="43" customFormat="false" ht="13.2" hidden="false" customHeight="false" outlineLevel="0" collapsed="false">
      <c r="B43" s="155"/>
      <c r="C43" s="156"/>
      <c r="D43" s="156"/>
      <c r="E43" s="241"/>
      <c r="F43" s="241"/>
      <c r="G43" s="242"/>
      <c r="H43" s="115"/>
    </row>
    <row r="44" customFormat="false" ht="13.2" hidden="false" customHeight="false" outlineLevel="0" collapsed="false">
      <c r="B44" s="155"/>
      <c r="C44" s="156"/>
      <c r="D44" s="156"/>
      <c r="E44" s="241"/>
      <c r="F44" s="241"/>
      <c r="G44" s="242"/>
      <c r="H44" s="115"/>
    </row>
    <row r="45" customFormat="false" ht="13.2" hidden="false" customHeight="false" outlineLevel="0" collapsed="false">
      <c r="B45" s="155"/>
      <c r="C45" s="156"/>
      <c r="D45" s="156"/>
      <c r="E45" s="241"/>
      <c r="F45" s="241"/>
      <c r="G45" s="242"/>
      <c r="H45" s="115"/>
    </row>
    <row r="46" customFormat="false" ht="13.2" hidden="false" customHeight="false" outlineLevel="0" collapsed="false">
      <c r="B46" s="155"/>
      <c r="C46" s="156"/>
      <c r="D46" s="156"/>
      <c r="E46" s="241"/>
      <c r="F46" s="241"/>
      <c r="G46" s="242"/>
      <c r="H46" s="115"/>
    </row>
    <row r="47" customFormat="false" ht="13.2" hidden="false" customHeight="false" outlineLevel="0" collapsed="false">
      <c r="B47" s="155"/>
      <c r="C47" s="156"/>
      <c r="D47" s="156"/>
      <c r="E47" s="241"/>
      <c r="F47" s="241"/>
      <c r="G47" s="242"/>
      <c r="H47" s="115"/>
    </row>
    <row r="48" customFormat="false" ht="13.2" hidden="false" customHeight="false" outlineLevel="0" collapsed="false">
      <c r="B48" s="155"/>
      <c r="C48" s="156"/>
      <c r="D48" s="156"/>
      <c r="E48" s="241"/>
      <c r="F48" s="241"/>
      <c r="G48" s="242"/>
      <c r="H48" s="115"/>
    </row>
    <row r="49" customFormat="false" ht="13.2" hidden="false" customHeight="false" outlineLevel="0" collapsed="false">
      <c r="B49" s="155"/>
      <c r="C49" s="156"/>
      <c r="D49" s="156"/>
      <c r="E49" s="241"/>
      <c r="F49" s="241"/>
      <c r="G49" s="242"/>
      <c r="H49" s="115"/>
    </row>
    <row r="50" customFormat="false" ht="13.2" hidden="false" customHeight="false" outlineLevel="0" collapsed="false">
      <c r="B50" s="155"/>
      <c r="C50" s="156"/>
      <c r="D50" s="156"/>
      <c r="E50" s="241"/>
      <c r="F50" s="241"/>
      <c r="G50" s="242"/>
      <c r="H50" s="115"/>
    </row>
    <row r="51" customFormat="false" ht="13.2" hidden="false" customHeight="false" outlineLevel="0" collapsed="false">
      <c r="B51" s="155"/>
      <c r="C51" s="156"/>
      <c r="D51" s="156"/>
      <c r="E51" s="241"/>
      <c r="F51" s="241"/>
      <c r="G51" s="242"/>
      <c r="H51" s="115"/>
    </row>
    <row r="52" customFormat="false" ht="13.2" hidden="false" customHeight="false" outlineLevel="0" collapsed="false">
      <c r="B52" s="155"/>
      <c r="C52" s="156"/>
      <c r="D52" s="156"/>
      <c r="E52" s="241"/>
      <c r="F52" s="241"/>
      <c r="G52" s="242"/>
      <c r="H52" s="115"/>
    </row>
    <row r="53" customFormat="false" ht="13.2" hidden="false" customHeight="false" outlineLevel="0" collapsed="false">
      <c r="B53" s="155"/>
      <c r="C53" s="156"/>
      <c r="D53" s="156"/>
      <c r="E53" s="241"/>
      <c r="F53" s="241"/>
      <c r="G53" s="242"/>
      <c r="H53" s="115"/>
    </row>
    <row r="54" customFormat="false" ht="13.2" hidden="false" customHeight="false" outlineLevel="0" collapsed="false">
      <c r="B54" s="155"/>
      <c r="C54" s="156"/>
      <c r="D54" s="156"/>
      <c r="E54" s="241"/>
      <c r="F54" s="241"/>
      <c r="G54" s="242"/>
      <c r="H54" s="115"/>
    </row>
    <row r="55" customFormat="false" ht="13.2" hidden="false" customHeight="false" outlineLevel="0" collapsed="false">
      <c r="B55" s="155"/>
      <c r="C55" s="156"/>
      <c r="D55" s="156"/>
      <c r="E55" s="241"/>
      <c r="F55" s="241"/>
      <c r="G55" s="242"/>
      <c r="H55" s="115"/>
    </row>
    <row r="56" customFormat="false" ht="13.2" hidden="false" customHeight="false" outlineLevel="0" collapsed="false">
      <c r="B56" s="155"/>
      <c r="C56" s="156"/>
      <c r="D56" s="156"/>
      <c r="E56" s="241"/>
      <c r="F56" s="241"/>
      <c r="G56" s="242"/>
      <c r="H56" s="115"/>
    </row>
    <row r="57" customFormat="false" ht="13.2" hidden="false" customHeight="false" outlineLevel="0" collapsed="false">
      <c r="B57" s="155"/>
      <c r="C57" s="156"/>
      <c r="D57" s="156"/>
      <c r="E57" s="241"/>
      <c r="F57" s="241"/>
      <c r="G57" s="242"/>
      <c r="H57" s="115"/>
    </row>
    <row r="58" customFormat="false" ht="13.2" hidden="false" customHeight="false" outlineLevel="0" collapsed="false">
      <c r="B58" s="155"/>
      <c r="C58" s="156"/>
      <c r="D58" s="156"/>
      <c r="E58" s="241"/>
      <c r="F58" s="241"/>
      <c r="G58" s="242"/>
      <c r="H58" s="115"/>
    </row>
    <row r="59" customFormat="false" ht="13.2" hidden="false" customHeight="false" outlineLevel="0" collapsed="false">
      <c r="B59" s="155"/>
      <c r="C59" s="156"/>
      <c r="D59" s="156"/>
      <c r="E59" s="241"/>
      <c r="F59" s="241"/>
      <c r="G59" s="242"/>
      <c r="H59" s="115"/>
    </row>
    <row r="60" customFormat="false" ht="13.2" hidden="false" customHeight="false" outlineLevel="0" collapsed="false">
      <c r="B60" s="155"/>
      <c r="C60" s="156"/>
      <c r="D60" s="156"/>
      <c r="E60" s="241"/>
      <c r="F60" s="241"/>
      <c r="G60" s="242"/>
      <c r="H60" s="115"/>
    </row>
    <row r="61" customFormat="false" ht="13.2" hidden="false" customHeight="false" outlineLevel="0" collapsed="false">
      <c r="B61" s="155"/>
      <c r="C61" s="156"/>
      <c r="D61" s="156"/>
      <c r="E61" s="241"/>
      <c r="F61" s="241"/>
      <c r="G61" s="242"/>
      <c r="H61" s="115"/>
    </row>
    <row r="62" customFormat="false" ht="13.2" hidden="false" customHeight="false" outlineLevel="0" collapsed="false">
      <c r="B62" s="155"/>
      <c r="C62" s="156"/>
      <c r="D62" s="156"/>
      <c r="E62" s="241"/>
      <c r="F62" s="241"/>
      <c r="G62" s="242"/>
      <c r="H62" s="115"/>
    </row>
    <row r="63" customFormat="false" ht="13.2" hidden="false" customHeight="false" outlineLevel="0" collapsed="false">
      <c r="B63" s="155"/>
      <c r="C63" s="156"/>
      <c r="D63" s="156"/>
      <c r="E63" s="241"/>
      <c r="F63" s="241"/>
      <c r="G63" s="242"/>
      <c r="H63" s="115"/>
    </row>
    <row r="64" customFormat="false" ht="13.2" hidden="false" customHeight="false" outlineLevel="0" collapsed="false">
      <c r="B64" s="155"/>
      <c r="C64" s="156"/>
      <c r="D64" s="156"/>
      <c r="E64" s="241"/>
      <c r="F64" s="241"/>
      <c r="G64" s="242"/>
      <c r="H64" s="115"/>
    </row>
    <row r="65" customFormat="false" ht="13.2" hidden="false" customHeight="false" outlineLevel="0" collapsed="false">
      <c r="B65" s="155"/>
      <c r="C65" s="156"/>
      <c r="D65" s="156"/>
      <c r="E65" s="241"/>
      <c r="F65" s="241"/>
      <c r="G65" s="242"/>
      <c r="H65" s="115"/>
    </row>
    <row r="66" customFormat="false" ht="13.2" hidden="false" customHeight="false" outlineLevel="0" collapsed="false">
      <c r="B66" s="155"/>
      <c r="C66" s="156"/>
      <c r="D66" s="156"/>
      <c r="E66" s="241"/>
      <c r="F66" s="241"/>
      <c r="G66" s="242"/>
      <c r="H66" s="115"/>
    </row>
    <row r="67" customFormat="false" ht="13.2" hidden="false" customHeight="false" outlineLevel="0" collapsed="false">
      <c r="B67" s="155"/>
      <c r="C67" s="156"/>
      <c r="D67" s="156"/>
      <c r="E67" s="241"/>
      <c r="F67" s="241"/>
      <c r="G67" s="242"/>
      <c r="H67" s="115"/>
    </row>
    <row r="68" customFormat="false" ht="13.8" hidden="false" customHeight="false" outlineLevel="0" collapsed="false">
      <c r="B68" s="166"/>
      <c r="C68" s="167"/>
      <c r="D68" s="167"/>
      <c r="E68" s="243"/>
      <c r="F68" s="243"/>
      <c r="G68" s="244"/>
      <c r="H68" s="115"/>
    </row>
  </sheetData>
  <sheetProtection sheet="true" password="cb1d" objects="true" scenarios="true"/>
  <mergeCells count="3">
    <mergeCell ref="B2:G2"/>
    <mergeCell ref="B3:G3"/>
    <mergeCell ref="E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2T18:09:34Z</dcterms:created>
  <dc:creator>Kristian Walach</dc:creator>
  <dc:description/>
  <dc:language>en-US</dc:language>
  <cp:lastModifiedBy>Kristian Walach</cp:lastModifiedBy>
  <cp:revision>0</cp:revision>
  <dc:subject/>
  <dc:title/>
</cp:coreProperties>
</file>