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Výsledky-S" sheetId="2" state="visible" r:id="rId3"/>
    <sheet name="Pavouk" sheetId="3" state="visible" r:id="rId4"/>
    <sheet name="Výsledky-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5">
  <si>
    <t xml:space="preserve">Sk.</t>
  </si>
  <si>
    <t xml:space="preserve">Jméno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kore</t>
  </si>
  <si>
    <t xml:space="preserve">Výhry</t>
  </si>
  <si>
    <t xml:space="preserve">Hry</t>
  </si>
  <si>
    <t xml:space="preserve">Poř.</t>
  </si>
  <si>
    <t xml:space="preserve">MR seniorů</t>
  </si>
  <si>
    <t xml:space="preserve">Žalman David</t>
  </si>
  <si>
    <t xml:space="preserve">4:1</t>
  </si>
  <si>
    <t xml:space="preserve">4:0</t>
  </si>
  <si>
    <t xml:space="preserve">4:2</t>
  </si>
  <si>
    <t xml:space="preserve">24:4</t>
  </si>
  <si>
    <t xml:space="preserve">SKUPINY 8x3</t>
  </si>
  <si>
    <t xml:space="preserve">Zeman Pavel</t>
  </si>
  <si>
    <t xml:space="preserve">B</t>
  </si>
  <si>
    <t xml:space="preserve">1:4</t>
  </si>
  <si>
    <t xml:space="preserve">2:4</t>
  </si>
  <si>
    <t xml:space="preserve">17:14</t>
  </si>
  <si>
    <t xml:space="preserve">Šindelář Pavel</t>
  </si>
  <si>
    <t xml:space="preserve">0:4</t>
  </si>
  <si>
    <t xml:space="preserve">3:4</t>
  </si>
  <si>
    <t xml:space="preserve">13:19</t>
  </si>
  <si>
    <t xml:space="preserve">Fikais Petr</t>
  </si>
  <si>
    <t xml:space="preserve">4:3</t>
  </si>
  <si>
    <t xml:space="preserve">15:18</t>
  </si>
  <si>
    <t xml:space="preserve">Praus Tomáš</t>
  </si>
  <si>
    <t xml:space="preserve">11:23</t>
  </si>
  <si>
    <t xml:space="preserve">Dorobant Slavomír</t>
  </si>
  <si>
    <t xml:space="preserve">22:14</t>
  </si>
  <si>
    <t xml:space="preserve">Elis Tomáš</t>
  </si>
  <si>
    <t xml:space="preserve">12:22</t>
  </si>
  <si>
    <t xml:space="preserve">***</t>
  </si>
  <si>
    <t xml:space="preserve">Hajdovský Marek</t>
  </si>
  <si>
    <t xml:space="preserve">24:5</t>
  </si>
  <si>
    <t xml:space="preserve">Skopal Tadeáš</t>
  </si>
  <si>
    <t xml:space="preserve">18:12</t>
  </si>
  <si>
    <t xml:space="preserve">Hampl Lukáš</t>
  </si>
  <si>
    <t xml:space="preserve">10:18</t>
  </si>
  <si>
    <t xml:space="preserve">Weber Pavel</t>
  </si>
  <si>
    <t xml:space="preserve">14:17</t>
  </si>
  <si>
    <t xml:space="preserve">Tichý Jaroslav</t>
  </si>
  <si>
    <t xml:space="preserve">21:15</t>
  </si>
  <si>
    <t xml:space="preserve">Javůrek Jaroslav</t>
  </si>
  <si>
    <t xml:space="preserve">12:23</t>
  </si>
  <si>
    <t xml:space="preserve">Mašek Pavel</t>
  </si>
  <si>
    <t xml:space="preserve">13:22</t>
  </si>
  <si>
    <t xml:space="preserve">Meisner Jan</t>
  </si>
  <si>
    <t xml:space="preserve">17:9</t>
  </si>
  <si>
    <t xml:space="preserve">Erös Dávid</t>
  </si>
  <si>
    <t xml:space="preserve">18:6</t>
  </si>
  <si>
    <t xml:space="preserve">Žalmanová Ilona</t>
  </si>
  <si>
    <t xml:space="preserve">8:20</t>
  </si>
  <si>
    <t xml:space="preserve">Volf Martin</t>
  </si>
  <si>
    <t xml:space="preserve">13:13</t>
  </si>
  <si>
    <t xml:space="preserve">Čermák Jan</t>
  </si>
  <si>
    <t xml:space="preserve">15:11</t>
  </si>
  <si>
    <t xml:space="preserve">Washburn Geeof</t>
  </si>
  <si>
    <t xml:space="preserve">7:19</t>
  </si>
  <si>
    <t xml:space="preserve">Halamka Pavel</t>
  </si>
  <si>
    <t xml:space="preserve">18:9</t>
  </si>
  <si>
    <t xml:space="preserve">Vladyka Robin</t>
  </si>
  <si>
    <t xml:space="preserve">Majerčík Radko</t>
  </si>
  <si>
    <t xml:space="preserve">20:7</t>
  </si>
  <si>
    <t xml:space="preserve">Vondráček Petr</t>
  </si>
  <si>
    <t xml:space="preserve">14:14</t>
  </si>
  <si>
    <t xml:space="preserve">Janeček Vladimír</t>
  </si>
  <si>
    <t xml:space="preserve">7:20</t>
  </si>
  <si>
    <t xml:space="preserve">Washburn Calvin</t>
  </si>
  <si>
    <t xml:space="preserve">13:14</t>
  </si>
  <si>
    <t xml:space="preserve">ČMBS Open 8 ball herna Harlequin Praha 3.9.2011</t>
  </si>
  <si>
    <t xml:space="preserve">Nasazení do DKO-12</t>
  </si>
  <si>
    <t xml:space="preserve">Konečný stav</t>
  </si>
  <si>
    <t xml:space="preserve">Pořadí</t>
  </si>
  <si>
    <t xml:space="preserve">Klub</t>
  </si>
  <si>
    <t xml:space="preserve">Umístění</t>
  </si>
  <si>
    <t xml:space="preserve">Skóre</t>
  </si>
  <si>
    <t xml:space="preserve">Koef.</t>
  </si>
  <si>
    <t xml:space="preserve">MPC Pardubice</t>
  </si>
  <si>
    <t xml:space="preserve">BC Praha</t>
  </si>
  <si>
    <t xml:space="preserve">Delta Brno</t>
  </si>
  <si>
    <t xml:space="preserve">BC Harlequ´in Praha</t>
  </si>
  <si>
    <t xml:space="preserve">BC Mladá Boleslav</t>
  </si>
  <si>
    <t xml:space="preserve">BC Renda Roudnice n/L.</t>
  </si>
  <si>
    <t xml:space="preserve">Ekvita Kladno</t>
  </si>
  <si>
    <t xml:space="preserve">Řipská Praha</t>
  </si>
  <si>
    <t xml:space="preserve">1. Billiardový Club Děčín</t>
  </si>
  <si>
    <t xml:space="preserve">BC Balabuška Praha</t>
  </si>
  <si>
    <t xml:space="preserve">volný hráč</t>
  </si>
  <si>
    <t xml:space="preserve">© V.Hajdovský 2010, v. 6</t>
  </si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A4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</t>
  </si>
  <si>
    <t xml:space="preserve">umístění 3  -  4</t>
  </si>
  <si>
    <t xml:space="preserve">[12]</t>
  </si>
  <si>
    <t xml:space="preserve">(20)</t>
  </si>
  <si>
    <t xml:space="preserve">[22]</t>
  </si>
  <si>
    <t xml:space="preserve">(26)</t>
  </si>
  <si>
    <t xml:space="preserve">[25]</t>
  </si>
  <si>
    <t xml:space="preserve">[11]</t>
  </si>
  <si>
    <t xml:space="preserve">(19)</t>
  </si>
  <si>
    <t xml:space="preserve">FINÁLE</t>
  </si>
  <si>
    <t xml:space="preserve">[10]</t>
  </si>
  <si>
    <t xml:space="preserve">(18)</t>
  </si>
  <si>
    <t xml:space="preserve">[21]</t>
  </si>
  <si>
    <t xml:space="preserve">(25)</t>
  </si>
  <si>
    <t xml:space="preserve">[26]</t>
  </si>
  <si>
    <t xml:space="preserve">[9]</t>
  </si>
  <si>
    <t xml:space="preserve">(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?;;;"/>
    <numFmt numFmtId="168" formatCode="0"/>
    <numFmt numFmtId="169" formatCode="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color rgb="FF008000"/>
      <name val="Times New Roman CE"/>
      <family val="1"/>
      <charset val="238"/>
    </font>
    <font>
      <b val="true"/>
      <sz val="16"/>
      <color rgb="FFFFFFFF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F7F7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9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7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3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87"/>
    <col collapsed="false" customWidth="true" hidden="false" outlineLevel="0" max="3" min="3" style="0" width="18.66"/>
    <col collapsed="false" customWidth="true" hidden="false" outlineLevel="0" max="4" min="4" style="0" width="3.55"/>
    <col collapsed="false" customWidth="true" hidden="false" outlineLevel="0" max="11" min="5" style="0" width="6.66"/>
    <col collapsed="false" customWidth="true" hidden="true" outlineLevel="0" max="12" min="12" style="0" width="6.66"/>
    <col collapsed="false" customWidth="true" hidden="false" outlineLevel="0" max="15" min="14" style="0" width="6.1"/>
    <col collapsed="false" customWidth="true" hidden="false" outlineLevel="0" max="16" min="16" style="0" width="4.66"/>
    <col collapsed="false" customWidth="true" hidden="false" outlineLevel="0" max="17" min="17" style="0" width="2.55"/>
    <col collapsed="false" customWidth="true" hidden="false" outlineLevel="0" max="18" min="18" style="0" width="17.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5" t="n">
        <v>1</v>
      </c>
      <c r="G2" s="5" t="s">
        <v>3</v>
      </c>
      <c r="H2" s="6" t="s">
        <v>4</v>
      </c>
      <c r="I2" s="5" t="s">
        <v>5</v>
      </c>
      <c r="J2" s="4" t="s">
        <v>6</v>
      </c>
      <c r="K2" s="4" t="s">
        <v>7</v>
      </c>
      <c r="L2" s="4" t="s">
        <v>8</v>
      </c>
      <c r="M2" s="7" t="s">
        <v>9</v>
      </c>
      <c r="N2" s="6" t="s">
        <v>10</v>
      </c>
      <c r="O2" s="8" t="s">
        <v>11</v>
      </c>
      <c r="P2" s="1" t="s">
        <v>12</v>
      </c>
      <c r="Q2" s="9"/>
      <c r="R2" s="10" t="s">
        <v>13</v>
      </c>
    </row>
    <row r="3" customFormat="false" ht="12.75" hidden="false" customHeight="true" outlineLevel="0" collapsed="false">
      <c r="B3" s="11" t="n">
        <v>1</v>
      </c>
      <c r="C3" s="12" t="s">
        <v>14</v>
      </c>
      <c r="D3" s="13" t="s">
        <v>2</v>
      </c>
      <c r="E3" s="14"/>
      <c r="F3" s="15" t="s">
        <v>15</v>
      </c>
      <c r="G3" s="15" t="s">
        <v>16</v>
      </c>
      <c r="H3" s="16" t="s">
        <v>16</v>
      </c>
      <c r="I3" s="15" t="s">
        <v>15</v>
      </c>
      <c r="J3" s="17" t="s">
        <v>17</v>
      </c>
      <c r="K3" s="17" t="s">
        <v>16</v>
      </c>
      <c r="L3" s="17"/>
      <c r="M3" s="18" t="s">
        <v>18</v>
      </c>
      <c r="N3" s="19" t="n">
        <v>6</v>
      </c>
      <c r="O3" s="20" t="n">
        <v>6</v>
      </c>
      <c r="P3" s="21" t="n">
        <v>1</v>
      </c>
      <c r="Q3" s="22"/>
      <c r="R3" s="23" t="s">
        <v>19</v>
      </c>
    </row>
    <row r="4" customFormat="false" ht="12.75" hidden="false" customHeight="true" outlineLevel="0" collapsed="false">
      <c r="B4" s="11"/>
      <c r="C4" s="24" t="s">
        <v>20</v>
      </c>
      <c r="D4" s="25" t="s">
        <v>21</v>
      </c>
      <c r="E4" s="26" t="s">
        <v>22</v>
      </c>
      <c r="F4" s="27"/>
      <c r="G4" s="28" t="s">
        <v>15</v>
      </c>
      <c r="H4" s="29" t="s">
        <v>15</v>
      </c>
      <c r="I4" s="28" t="s">
        <v>16</v>
      </c>
      <c r="J4" s="26" t="s">
        <v>23</v>
      </c>
      <c r="K4" s="26" t="s">
        <v>23</v>
      </c>
      <c r="L4" s="26"/>
      <c r="M4" s="30" t="s">
        <v>24</v>
      </c>
      <c r="N4" s="31" t="n">
        <v>3</v>
      </c>
      <c r="O4" s="32" t="n">
        <v>6</v>
      </c>
      <c r="P4" s="33" t="n">
        <v>3</v>
      </c>
      <c r="Q4" s="34"/>
    </row>
    <row r="5" customFormat="false" ht="12.75" hidden="false" customHeight="true" outlineLevel="0" collapsed="false">
      <c r="B5" s="11"/>
      <c r="C5" s="24" t="s">
        <v>25</v>
      </c>
      <c r="D5" s="35" t="s">
        <v>3</v>
      </c>
      <c r="E5" s="26" t="s">
        <v>26</v>
      </c>
      <c r="F5" s="28" t="s">
        <v>22</v>
      </c>
      <c r="G5" s="36"/>
      <c r="H5" s="29" t="s">
        <v>22</v>
      </c>
      <c r="I5" s="28" t="s">
        <v>17</v>
      </c>
      <c r="J5" s="26" t="s">
        <v>27</v>
      </c>
      <c r="K5" s="26" t="s">
        <v>15</v>
      </c>
      <c r="L5" s="26"/>
      <c r="M5" s="30" t="s">
        <v>28</v>
      </c>
      <c r="N5" s="31" t="n">
        <v>2</v>
      </c>
      <c r="O5" s="32" t="n">
        <v>6</v>
      </c>
      <c r="P5" s="33" t="n">
        <v>5</v>
      </c>
      <c r="Q5" s="34"/>
    </row>
    <row r="6" customFormat="false" ht="12.75" hidden="false" customHeight="true" outlineLevel="0" collapsed="false">
      <c r="B6" s="11"/>
      <c r="C6" s="24" t="s">
        <v>29</v>
      </c>
      <c r="D6" s="37" t="s">
        <v>4</v>
      </c>
      <c r="E6" s="26" t="s">
        <v>26</v>
      </c>
      <c r="F6" s="28" t="s">
        <v>22</v>
      </c>
      <c r="G6" s="28" t="s">
        <v>15</v>
      </c>
      <c r="H6" s="38"/>
      <c r="I6" s="28" t="s">
        <v>30</v>
      </c>
      <c r="J6" s="26" t="s">
        <v>23</v>
      </c>
      <c r="K6" s="26" t="s">
        <v>17</v>
      </c>
      <c r="L6" s="26"/>
      <c r="M6" s="30" t="s">
        <v>31</v>
      </c>
      <c r="N6" s="31" t="n">
        <v>3</v>
      </c>
      <c r="O6" s="32" t="n">
        <v>6</v>
      </c>
      <c r="P6" s="33" t="n">
        <v>4</v>
      </c>
      <c r="Q6" s="34"/>
    </row>
    <row r="7" customFormat="false" ht="12.75" hidden="false" customHeight="true" outlineLevel="0" collapsed="false">
      <c r="B7" s="11"/>
      <c r="C7" s="24" t="s">
        <v>32</v>
      </c>
      <c r="D7" s="37" t="s">
        <v>5</v>
      </c>
      <c r="E7" s="26" t="s">
        <v>22</v>
      </c>
      <c r="F7" s="28" t="s">
        <v>26</v>
      </c>
      <c r="G7" s="28" t="s">
        <v>23</v>
      </c>
      <c r="H7" s="29" t="s">
        <v>27</v>
      </c>
      <c r="I7" s="39"/>
      <c r="J7" s="26" t="s">
        <v>22</v>
      </c>
      <c r="K7" s="26" t="s">
        <v>30</v>
      </c>
      <c r="L7" s="26"/>
      <c r="M7" s="30" t="s">
        <v>33</v>
      </c>
      <c r="N7" s="31" t="n">
        <v>1</v>
      </c>
      <c r="O7" s="32" t="n">
        <v>6</v>
      </c>
      <c r="P7" s="33" t="n">
        <v>6</v>
      </c>
      <c r="Q7" s="34"/>
    </row>
    <row r="8" customFormat="false" ht="12.75" hidden="false" customHeight="true" outlineLevel="0" collapsed="false">
      <c r="B8" s="11"/>
      <c r="C8" s="24" t="s">
        <v>34</v>
      </c>
      <c r="D8" s="37" t="s">
        <v>6</v>
      </c>
      <c r="E8" s="40" t="s">
        <v>23</v>
      </c>
      <c r="F8" s="41" t="s">
        <v>17</v>
      </c>
      <c r="G8" s="41" t="s">
        <v>30</v>
      </c>
      <c r="H8" s="42" t="s">
        <v>17</v>
      </c>
      <c r="I8" s="41" t="s">
        <v>15</v>
      </c>
      <c r="J8" s="43"/>
      <c r="K8" s="40" t="s">
        <v>17</v>
      </c>
      <c r="L8" s="40"/>
      <c r="M8" s="44" t="s">
        <v>35</v>
      </c>
      <c r="N8" s="45" t="n">
        <v>5</v>
      </c>
      <c r="O8" s="46" t="n">
        <v>6</v>
      </c>
      <c r="P8" s="47" t="n">
        <v>2</v>
      </c>
      <c r="Q8" s="34"/>
    </row>
    <row r="9" customFormat="false" ht="12.75" hidden="false" customHeight="true" outlineLevel="0" collapsed="false">
      <c r="B9" s="11"/>
      <c r="C9" s="24" t="s">
        <v>36</v>
      </c>
      <c r="D9" s="37" t="s">
        <v>7</v>
      </c>
      <c r="E9" s="26" t="s">
        <v>26</v>
      </c>
      <c r="F9" s="28" t="s">
        <v>17</v>
      </c>
      <c r="G9" s="28" t="s">
        <v>22</v>
      </c>
      <c r="H9" s="29" t="s">
        <v>23</v>
      </c>
      <c r="I9" s="28" t="s">
        <v>27</v>
      </c>
      <c r="J9" s="26" t="s">
        <v>23</v>
      </c>
      <c r="K9" s="48"/>
      <c r="L9" s="26"/>
      <c r="M9" s="30" t="s">
        <v>37</v>
      </c>
      <c r="N9" s="31" t="n">
        <v>1</v>
      </c>
      <c r="O9" s="32" t="n">
        <v>6</v>
      </c>
      <c r="P9" s="33" t="n">
        <v>7</v>
      </c>
      <c r="Q9" s="34"/>
    </row>
    <row r="10" customFormat="false" ht="12.75" hidden="true" customHeight="true" outlineLevel="0" collapsed="false">
      <c r="B10" s="11"/>
      <c r="C10" s="49" t="s">
        <v>38</v>
      </c>
      <c r="D10" s="50" t="s">
        <v>8</v>
      </c>
      <c r="E10" s="51"/>
      <c r="F10" s="52"/>
      <c r="G10" s="52"/>
      <c r="H10" s="53"/>
      <c r="I10" s="52"/>
      <c r="J10" s="51"/>
      <c r="K10" s="51"/>
      <c r="L10" s="54"/>
      <c r="M10" s="55"/>
      <c r="N10" s="56"/>
      <c r="O10" s="57"/>
      <c r="P10" s="58"/>
      <c r="Q10" s="34"/>
    </row>
    <row r="11" customFormat="false" ht="12.75" hidden="false" customHeight="true" outlineLevel="0" collapsed="false">
      <c r="B11" s="59" t="n">
        <v>2</v>
      </c>
      <c r="C11" s="60" t="s">
        <v>39</v>
      </c>
      <c r="D11" s="61" t="s">
        <v>2</v>
      </c>
      <c r="E11" s="14"/>
      <c r="F11" s="15" t="s">
        <v>15</v>
      </c>
      <c r="G11" s="15" t="s">
        <v>16</v>
      </c>
      <c r="H11" s="16" t="s">
        <v>16</v>
      </c>
      <c r="I11" s="15" t="s">
        <v>17</v>
      </c>
      <c r="J11" s="17" t="s">
        <v>15</v>
      </c>
      <c r="K11" s="17" t="s">
        <v>15</v>
      </c>
      <c r="L11" s="17"/>
      <c r="M11" s="62" t="s">
        <v>40</v>
      </c>
      <c r="N11" s="63" t="n">
        <v>6</v>
      </c>
      <c r="O11" s="64" t="n">
        <v>6</v>
      </c>
      <c r="P11" s="65" t="n">
        <v>1</v>
      </c>
      <c r="Q11" s="34"/>
    </row>
    <row r="12" customFormat="false" ht="12.75" hidden="false" customHeight="true" outlineLevel="0" collapsed="false">
      <c r="B12" s="59"/>
      <c r="C12" s="66" t="s">
        <v>41</v>
      </c>
      <c r="D12" s="67" t="s">
        <v>21</v>
      </c>
      <c r="E12" s="26" t="s">
        <v>22</v>
      </c>
      <c r="F12" s="27"/>
      <c r="G12" s="28" t="s">
        <v>15</v>
      </c>
      <c r="H12" s="29" t="s">
        <v>16</v>
      </c>
      <c r="I12" s="28" t="s">
        <v>22</v>
      </c>
      <c r="J12" s="26" t="s">
        <v>17</v>
      </c>
      <c r="K12" s="26" t="s">
        <v>15</v>
      </c>
      <c r="L12" s="26"/>
      <c r="M12" s="68" t="s">
        <v>42</v>
      </c>
      <c r="N12" s="69" t="n">
        <v>4</v>
      </c>
      <c r="O12" s="70" t="n">
        <v>6</v>
      </c>
      <c r="P12" s="71" t="n">
        <v>3</v>
      </c>
      <c r="Q12" s="34"/>
    </row>
    <row r="13" customFormat="false" ht="12.75" hidden="false" customHeight="true" outlineLevel="0" collapsed="false">
      <c r="B13" s="59"/>
      <c r="C13" s="66" t="s">
        <v>43</v>
      </c>
      <c r="D13" s="72" t="s">
        <v>3</v>
      </c>
      <c r="E13" s="26" t="s">
        <v>26</v>
      </c>
      <c r="F13" s="28" t="s">
        <v>22</v>
      </c>
      <c r="G13" s="36"/>
      <c r="H13" s="29" t="s">
        <v>22</v>
      </c>
      <c r="I13" s="28" t="s">
        <v>26</v>
      </c>
      <c r="J13" s="26" t="s">
        <v>17</v>
      </c>
      <c r="K13" s="26" t="s">
        <v>16</v>
      </c>
      <c r="L13" s="26"/>
      <c r="M13" s="68" t="s">
        <v>44</v>
      </c>
      <c r="N13" s="69" t="n">
        <v>2</v>
      </c>
      <c r="O13" s="70" t="n">
        <v>6</v>
      </c>
      <c r="P13" s="71" t="n">
        <v>5</v>
      </c>
      <c r="Q13" s="34"/>
    </row>
    <row r="14" customFormat="false" ht="12.75" hidden="false" customHeight="true" outlineLevel="0" collapsed="false">
      <c r="B14" s="59"/>
      <c r="C14" s="66" t="s">
        <v>45</v>
      </c>
      <c r="D14" s="72" t="s">
        <v>4</v>
      </c>
      <c r="E14" s="26" t="s">
        <v>26</v>
      </c>
      <c r="F14" s="28" t="s">
        <v>26</v>
      </c>
      <c r="G14" s="28" t="s">
        <v>15</v>
      </c>
      <c r="H14" s="38"/>
      <c r="I14" s="28" t="s">
        <v>27</v>
      </c>
      <c r="J14" s="26" t="s">
        <v>16</v>
      </c>
      <c r="K14" s="26" t="s">
        <v>27</v>
      </c>
      <c r="L14" s="40"/>
      <c r="M14" s="73" t="s">
        <v>46</v>
      </c>
      <c r="N14" s="74" t="n">
        <v>2</v>
      </c>
      <c r="O14" s="75" t="n">
        <v>6</v>
      </c>
      <c r="P14" s="76" t="n">
        <v>4</v>
      </c>
      <c r="Q14" s="34"/>
    </row>
    <row r="15" customFormat="false" ht="12.75" hidden="false" customHeight="true" outlineLevel="0" collapsed="false">
      <c r="B15" s="59"/>
      <c r="C15" s="66" t="s">
        <v>47</v>
      </c>
      <c r="D15" s="77" t="s">
        <v>5</v>
      </c>
      <c r="E15" s="26" t="s">
        <v>23</v>
      </c>
      <c r="F15" s="28" t="s">
        <v>15</v>
      </c>
      <c r="G15" s="28" t="s">
        <v>16</v>
      </c>
      <c r="H15" s="29" t="s">
        <v>30</v>
      </c>
      <c r="I15" s="39"/>
      <c r="J15" s="26" t="s">
        <v>27</v>
      </c>
      <c r="K15" s="26" t="s">
        <v>30</v>
      </c>
      <c r="L15" s="26"/>
      <c r="M15" s="68" t="s">
        <v>48</v>
      </c>
      <c r="N15" s="69" t="n">
        <v>4</v>
      </c>
      <c r="O15" s="70" t="n">
        <v>6</v>
      </c>
      <c r="P15" s="71" t="n">
        <v>2</v>
      </c>
      <c r="Q15" s="34"/>
    </row>
    <row r="16" customFormat="false" ht="12.75" hidden="false" customHeight="true" outlineLevel="0" collapsed="false">
      <c r="B16" s="59"/>
      <c r="C16" s="66" t="s">
        <v>49</v>
      </c>
      <c r="D16" s="77" t="s">
        <v>6</v>
      </c>
      <c r="E16" s="40" t="s">
        <v>22</v>
      </c>
      <c r="F16" s="41" t="s">
        <v>23</v>
      </c>
      <c r="G16" s="41" t="s">
        <v>23</v>
      </c>
      <c r="H16" s="42" t="s">
        <v>26</v>
      </c>
      <c r="I16" s="41" t="s">
        <v>30</v>
      </c>
      <c r="J16" s="43"/>
      <c r="K16" s="40" t="s">
        <v>27</v>
      </c>
      <c r="L16" s="26"/>
      <c r="M16" s="68" t="s">
        <v>50</v>
      </c>
      <c r="N16" s="69" t="n">
        <v>1</v>
      </c>
      <c r="O16" s="70" t="n">
        <v>6</v>
      </c>
      <c r="P16" s="71" t="n">
        <v>7</v>
      </c>
      <c r="Q16" s="34"/>
    </row>
    <row r="17" customFormat="false" ht="12.75" hidden="false" customHeight="true" outlineLevel="0" collapsed="false">
      <c r="B17" s="59"/>
      <c r="C17" s="66" t="s">
        <v>51</v>
      </c>
      <c r="D17" s="77" t="s">
        <v>7</v>
      </c>
      <c r="E17" s="26" t="s">
        <v>22</v>
      </c>
      <c r="F17" s="28" t="s">
        <v>22</v>
      </c>
      <c r="G17" s="28" t="s">
        <v>26</v>
      </c>
      <c r="H17" s="29" t="s">
        <v>30</v>
      </c>
      <c r="I17" s="28" t="s">
        <v>27</v>
      </c>
      <c r="J17" s="26" t="s">
        <v>30</v>
      </c>
      <c r="K17" s="48"/>
      <c r="L17" s="26"/>
      <c r="M17" s="68" t="s">
        <v>52</v>
      </c>
      <c r="N17" s="69" t="n">
        <v>2</v>
      </c>
      <c r="O17" s="70" t="n">
        <v>6</v>
      </c>
      <c r="P17" s="71" t="n">
        <v>6</v>
      </c>
      <c r="Q17" s="34"/>
    </row>
    <row r="18" customFormat="false" ht="12.75" hidden="true" customHeight="true" outlineLevel="0" collapsed="false">
      <c r="B18" s="59"/>
      <c r="C18" s="78" t="s">
        <v>38</v>
      </c>
      <c r="D18" s="79" t="s">
        <v>8</v>
      </c>
      <c r="E18" s="80"/>
      <c r="F18" s="81"/>
      <c r="G18" s="81"/>
      <c r="H18" s="82"/>
      <c r="I18" s="81"/>
      <c r="J18" s="80"/>
      <c r="K18" s="80"/>
      <c r="L18" s="83"/>
      <c r="M18" s="84"/>
      <c r="N18" s="85"/>
      <c r="O18" s="86"/>
      <c r="P18" s="87"/>
      <c r="Q18" s="34"/>
    </row>
    <row r="19" customFormat="false" ht="13.2" hidden="false" customHeight="false" outlineLevel="0" collapsed="false">
      <c r="B19" s="11" t="n">
        <v>3</v>
      </c>
      <c r="C19" s="88" t="s">
        <v>53</v>
      </c>
      <c r="D19" s="13" t="s">
        <v>2</v>
      </c>
      <c r="E19" s="14"/>
      <c r="F19" s="15" t="s">
        <v>22</v>
      </c>
      <c r="G19" s="15" t="s">
        <v>17</v>
      </c>
      <c r="H19" s="16" t="s">
        <v>16</v>
      </c>
      <c r="I19" s="15" t="s">
        <v>30</v>
      </c>
      <c r="J19" s="17" t="s">
        <v>16</v>
      </c>
      <c r="K19" s="17"/>
      <c r="L19" s="17"/>
      <c r="M19" s="18" t="s">
        <v>54</v>
      </c>
      <c r="N19" s="19" t="n">
        <v>4</v>
      </c>
      <c r="O19" s="20" t="n">
        <v>5</v>
      </c>
      <c r="P19" s="21" t="n">
        <v>2</v>
      </c>
    </row>
    <row r="20" customFormat="false" ht="13.2" hidden="false" customHeight="false" outlineLevel="0" collapsed="false">
      <c r="B20" s="11"/>
      <c r="C20" s="89" t="s">
        <v>55</v>
      </c>
      <c r="D20" s="25" t="s">
        <v>21</v>
      </c>
      <c r="E20" s="26" t="s">
        <v>15</v>
      </c>
      <c r="F20" s="27"/>
      <c r="G20" s="28" t="s">
        <v>16</v>
      </c>
      <c r="H20" s="29" t="s">
        <v>23</v>
      </c>
      <c r="I20" s="28" t="s">
        <v>16</v>
      </c>
      <c r="J20" s="26" t="s">
        <v>15</v>
      </c>
      <c r="K20" s="26"/>
      <c r="L20" s="26"/>
      <c r="M20" s="30" t="s">
        <v>56</v>
      </c>
      <c r="N20" s="31" t="n">
        <v>4</v>
      </c>
      <c r="O20" s="32" t="n">
        <v>5</v>
      </c>
      <c r="P20" s="33" t="n">
        <v>1</v>
      </c>
    </row>
    <row r="21" customFormat="false" ht="13.2" hidden="false" customHeight="false" outlineLevel="0" collapsed="false">
      <c r="B21" s="11"/>
      <c r="C21" s="89" t="s">
        <v>57</v>
      </c>
      <c r="D21" s="25" t="s">
        <v>3</v>
      </c>
      <c r="E21" s="26" t="s">
        <v>23</v>
      </c>
      <c r="F21" s="28" t="s">
        <v>26</v>
      </c>
      <c r="G21" s="36"/>
      <c r="H21" s="29" t="s">
        <v>23</v>
      </c>
      <c r="I21" s="28" t="s">
        <v>22</v>
      </c>
      <c r="J21" s="26" t="s">
        <v>27</v>
      </c>
      <c r="K21" s="26"/>
      <c r="L21" s="26"/>
      <c r="M21" s="30" t="s">
        <v>58</v>
      </c>
      <c r="N21" s="31" t="n">
        <v>0</v>
      </c>
      <c r="O21" s="32" t="n">
        <v>5</v>
      </c>
      <c r="P21" s="33" t="n">
        <v>6</v>
      </c>
    </row>
    <row r="22" customFormat="false" ht="13.2" hidden="false" customHeight="false" outlineLevel="0" collapsed="false">
      <c r="B22" s="11"/>
      <c r="C22" s="89" t="s">
        <v>59</v>
      </c>
      <c r="D22" s="25" t="s">
        <v>4</v>
      </c>
      <c r="E22" s="26" t="s">
        <v>26</v>
      </c>
      <c r="F22" s="28" t="s">
        <v>17</v>
      </c>
      <c r="G22" s="28" t="s">
        <v>17</v>
      </c>
      <c r="H22" s="38"/>
      <c r="I22" s="28" t="s">
        <v>22</v>
      </c>
      <c r="J22" s="26" t="s">
        <v>15</v>
      </c>
      <c r="K22" s="26"/>
      <c r="L22" s="26"/>
      <c r="M22" s="30" t="s">
        <v>60</v>
      </c>
      <c r="N22" s="31" t="n">
        <v>3</v>
      </c>
      <c r="O22" s="32" t="n">
        <v>5</v>
      </c>
      <c r="P22" s="33" t="n">
        <v>4</v>
      </c>
    </row>
    <row r="23" customFormat="false" ht="13.2" hidden="false" customHeight="false" outlineLevel="0" collapsed="false">
      <c r="B23" s="11"/>
      <c r="C23" s="89" t="s">
        <v>61</v>
      </c>
      <c r="D23" s="90" t="s">
        <v>5</v>
      </c>
      <c r="E23" s="26" t="s">
        <v>27</v>
      </c>
      <c r="F23" s="28" t="s">
        <v>26</v>
      </c>
      <c r="G23" s="28" t="s">
        <v>15</v>
      </c>
      <c r="H23" s="29" t="s">
        <v>15</v>
      </c>
      <c r="I23" s="39"/>
      <c r="J23" s="26" t="s">
        <v>15</v>
      </c>
      <c r="K23" s="26"/>
      <c r="L23" s="40"/>
      <c r="M23" s="44" t="s">
        <v>62</v>
      </c>
      <c r="N23" s="45" t="n">
        <v>3</v>
      </c>
      <c r="O23" s="46" t="n">
        <v>5</v>
      </c>
      <c r="P23" s="47" t="n">
        <v>3</v>
      </c>
    </row>
    <row r="24" customFormat="false" ht="12.75" hidden="false" customHeight="true" outlineLevel="0" collapsed="false">
      <c r="B24" s="11"/>
      <c r="C24" s="89" t="s">
        <v>63</v>
      </c>
      <c r="D24" s="25" t="s">
        <v>6</v>
      </c>
      <c r="E24" s="40" t="s">
        <v>26</v>
      </c>
      <c r="F24" s="41" t="s">
        <v>22</v>
      </c>
      <c r="G24" s="41" t="s">
        <v>30</v>
      </c>
      <c r="H24" s="42" t="s">
        <v>22</v>
      </c>
      <c r="I24" s="41" t="s">
        <v>22</v>
      </c>
      <c r="J24" s="43"/>
      <c r="K24" s="40"/>
      <c r="L24" s="26"/>
      <c r="M24" s="30" t="s">
        <v>64</v>
      </c>
      <c r="N24" s="31" t="n">
        <v>1</v>
      </c>
      <c r="O24" s="32" t="n">
        <v>5</v>
      </c>
      <c r="P24" s="33" t="n">
        <v>5</v>
      </c>
    </row>
    <row r="25" customFormat="false" ht="13.8" hidden="false" customHeight="false" outlineLevel="0" collapsed="false">
      <c r="B25" s="11"/>
      <c r="C25" s="89" t="s">
        <v>38</v>
      </c>
      <c r="D25" s="25" t="s">
        <v>7</v>
      </c>
      <c r="E25" s="26"/>
      <c r="F25" s="28"/>
      <c r="G25" s="28"/>
      <c r="H25" s="29"/>
      <c r="I25" s="28"/>
      <c r="J25" s="26"/>
      <c r="K25" s="48"/>
      <c r="L25" s="26"/>
      <c r="M25" s="30"/>
      <c r="N25" s="31"/>
      <c r="O25" s="32"/>
      <c r="P25" s="33"/>
    </row>
    <row r="26" customFormat="false" ht="13.8" hidden="true" customHeight="false" outlineLevel="0" collapsed="false">
      <c r="B26" s="11"/>
      <c r="C26" s="91" t="s">
        <v>38</v>
      </c>
      <c r="D26" s="92" t="s">
        <v>8</v>
      </c>
      <c r="E26" s="51"/>
      <c r="F26" s="52"/>
      <c r="G26" s="52"/>
      <c r="H26" s="53"/>
      <c r="I26" s="52"/>
      <c r="J26" s="51"/>
      <c r="K26" s="51"/>
      <c r="L26" s="93"/>
      <c r="M26" s="55"/>
      <c r="N26" s="56"/>
      <c r="O26" s="57"/>
      <c r="P26" s="58"/>
    </row>
    <row r="27" customFormat="false" ht="12.75" hidden="false" customHeight="true" outlineLevel="0" collapsed="false">
      <c r="B27" s="59" t="n">
        <v>4</v>
      </c>
      <c r="C27" s="94" t="s">
        <v>65</v>
      </c>
      <c r="D27" s="95" t="s">
        <v>2</v>
      </c>
      <c r="E27" s="14"/>
      <c r="F27" s="15" t="s">
        <v>15</v>
      </c>
      <c r="G27" s="15" t="s">
        <v>23</v>
      </c>
      <c r="H27" s="16" t="s">
        <v>15</v>
      </c>
      <c r="I27" s="15" t="s">
        <v>30</v>
      </c>
      <c r="J27" s="17" t="s">
        <v>16</v>
      </c>
      <c r="K27" s="17"/>
      <c r="L27" s="17"/>
      <c r="M27" s="62" t="s">
        <v>66</v>
      </c>
      <c r="N27" s="63" t="n">
        <v>4</v>
      </c>
      <c r="O27" s="64" t="n">
        <v>5</v>
      </c>
      <c r="P27" s="65" t="n">
        <v>2</v>
      </c>
    </row>
    <row r="28" customFormat="false" ht="12.75" hidden="false" customHeight="true" outlineLevel="0" collapsed="false">
      <c r="B28" s="59"/>
      <c r="C28" s="96" t="s">
        <v>67</v>
      </c>
      <c r="D28" s="77" t="s">
        <v>21</v>
      </c>
      <c r="E28" s="26" t="s">
        <v>22</v>
      </c>
      <c r="F28" s="27"/>
      <c r="G28" s="28" t="s">
        <v>23</v>
      </c>
      <c r="H28" s="29" t="s">
        <v>23</v>
      </c>
      <c r="I28" s="28" t="s">
        <v>17</v>
      </c>
      <c r="J28" s="26" t="s">
        <v>22</v>
      </c>
      <c r="K28" s="26"/>
      <c r="L28" s="26"/>
      <c r="M28" s="68" t="s">
        <v>44</v>
      </c>
      <c r="N28" s="69" t="n">
        <v>1</v>
      </c>
      <c r="O28" s="70" t="n">
        <v>5</v>
      </c>
      <c r="P28" s="71" t="n">
        <v>5</v>
      </c>
    </row>
    <row r="29" customFormat="false" ht="12.75" hidden="false" customHeight="true" outlineLevel="0" collapsed="false">
      <c r="B29" s="59"/>
      <c r="C29" s="96" t="s">
        <v>68</v>
      </c>
      <c r="D29" s="77" t="s">
        <v>3</v>
      </c>
      <c r="E29" s="26" t="s">
        <v>17</v>
      </c>
      <c r="F29" s="28" t="s">
        <v>17</v>
      </c>
      <c r="G29" s="36"/>
      <c r="H29" s="29" t="s">
        <v>15</v>
      </c>
      <c r="I29" s="28" t="s">
        <v>16</v>
      </c>
      <c r="J29" s="26" t="s">
        <v>17</v>
      </c>
      <c r="K29" s="26"/>
      <c r="L29" s="26"/>
      <c r="M29" s="68" t="s">
        <v>69</v>
      </c>
      <c r="N29" s="69" t="n">
        <v>5</v>
      </c>
      <c r="O29" s="70" t="n">
        <v>5</v>
      </c>
      <c r="P29" s="71" t="n">
        <v>1</v>
      </c>
    </row>
    <row r="30" customFormat="false" ht="12.75" hidden="false" customHeight="true" outlineLevel="0" collapsed="false">
      <c r="B30" s="59"/>
      <c r="C30" s="96" t="s">
        <v>70</v>
      </c>
      <c r="D30" s="77" t="s">
        <v>4</v>
      </c>
      <c r="E30" s="26" t="s">
        <v>22</v>
      </c>
      <c r="F30" s="28" t="s">
        <v>17</v>
      </c>
      <c r="G30" s="28" t="s">
        <v>22</v>
      </c>
      <c r="H30" s="38"/>
      <c r="I30" s="28" t="s">
        <v>15</v>
      </c>
      <c r="J30" s="26" t="s">
        <v>30</v>
      </c>
      <c r="K30" s="26"/>
      <c r="L30" s="26"/>
      <c r="M30" s="68" t="s">
        <v>71</v>
      </c>
      <c r="N30" s="69" t="n">
        <v>3</v>
      </c>
      <c r="O30" s="70" t="n">
        <v>5</v>
      </c>
      <c r="P30" s="71" t="n">
        <v>3</v>
      </c>
    </row>
    <row r="31" customFormat="false" ht="12.75" hidden="false" customHeight="true" outlineLevel="0" collapsed="false">
      <c r="B31" s="59"/>
      <c r="C31" s="97" t="s">
        <v>72</v>
      </c>
      <c r="D31" s="72" t="s">
        <v>5</v>
      </c>
      <c r="E31" s="26" t="s">
        <v>27</v>
      </c>
      <c r="F31" s="28" t="s">
        <v>23</v>
      </c>
      <c r="G31" s="28" t="s">
        <v>26</v>
      </c>
      <c r="H31" s="29" t="s">
        <v>22</v>
      </c>
      <c r="I31" s="39"/>
      <c r="J31" s="26" t="s">
        <v>22</v>
      </c>
      <c r="K31" s="26"/>
      <c r="L31" s="40"/>
      <c r="M31" s="73" t="s">
        <v>73</v>
      </c>
      <c r="N31" s="74" t="n">
        <v>0</v>
      </c>
      <c r="O31" s="75" t="n">
        <v>5</v>
      </c>
      <c r="P31" s="76" t="n">
        <v>6</v>
      </c>
    </row>
    <row r="32" customFormat="false" ht="12.75" hidden="false" customHeight="true" outlineLevel="0" collapsed="false">
      <c r="B32" s="59"/>
      <c r="C32" s="96" t="s">
        <v>74</v>
      </c>
      <c r="D32" s="77" t="s">
        <v>6</v>
      </c>
      <c r="E32" s="40" t="s">
        <v>26</v>
      </c>
      <c r="F32" s="41" t="s">
        <v>15</v>
      </c>
      <c r="G32" s="41" t="s">
        <v>23</v>
      </c>
      <c r="H32" s="42" t="s">
        <v>27</v>
      </c>
      <c r="I32" s="41" t="s">
        <v>15</v>
      </c>
      <c r="J32" s="43"/>
      <c r="K32" s="40"/>
      <c r="L32" s="26"/>
      <c r="M32" s="68" t="s">
        <v>75</v>
      </c>
      <c r="N32" s="69" t="n">
        <v>2</v>
      </c>
      <c r="O32" s="70" t="n">
        <v>5</v>
      </c>
      <c r="P32" s="71" t="n">
        <v>4</v>
      </c>
    </row>
    <row r="33" customFormat="false" ht="12.75" hidden="false" customHeight="true" outlineLevel="0" collapsed="false">
      <c r="B33" s="59"/>
      <c r="C33" s="96" t="s">
        <v>38</v>
      </c>
      <c r="D33" s="77" t="s">
        <v>7</v>
      </c>
      <c r="E33" s="26"/>
      <c r="F33" s="28"/>
      <c r="G33" s="28"/>
      <c r="H33" s="29"/>
      <c r="I33" s="28"/>
      <c r="J33" s="26"/>
      <c r="K33" s="48"/>
      <c r="L33" s="26"/>
      <c r="M33" s="68"/>
      <c r="N33" s="69"/>
      <c r="O33" s="70"/>
      <c r="P33" s="71"/>
    </row>
    <row r="34" customFormat="false" ht="12.75" hidden="true" customHeight="true" outlineLevel="0" collapsed="false">
      <c r="B34" s="59"/>
      <c r="C34" s="98" t="s">
        <v>38</v>
      </c>
      <c r="D34" s="79" t="s">
        <v>8</v>
      </c>
      <c r="E34" s="80"/>
      <c r="F34" s="81"/>
      <c r="G34" s="81"/>
      <c r="H34" s="82"/>
      <c r="I34" s="81"/>
      <c r="J34" s="80"/>
      <c r="K34" s="80"/>
      <c r="L34" s="83"/>
      <c r="M34" s="84"/>
      <c r="N34" s="85"/>
      <c r="O34" s="86"/>
      <c r="P34" s="87"/>
    </row>
    <row r="35" customFormat="false" ht="12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customFormat="false" ht="12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</sheetData>
  <mergeCells count="4">
    <mergeCell ref="B3:B10"/>
    <mergeCell ref="B11:B18"/>
    <mergeCell ref="B19:B26"/>
    <mergeCell ref="B27:B34"/>
  </mergeCells>
  <conditionalFormatting sqref="Q3:Q18">
    <cfRule type="expression" priority="2" aboveAverage="0" equalAverage="0" bottom="0" percent="0" rank="0" text="" dxfId="0">
      <formula>$P3="***"</formula>
    </cfRule>
    <cfRule type="cellIs" priority="3" operator="between" aboveAverage="0" equalAverage="0" bottom="0" percent="0" rank="0" text="" dxfId="1">
      <formula>1</formula>
      <formula>2</formula>
    </cfRule>
  </conditionalFormatting>
  <conditionalFormatting sqref="C3:C10">
    <cfRule type="expression" priority="4" aboveAverage="0" equalAverage="0" bottom="0" percent="0" rank="0" text="" dxfId="2">
      <formula>OR(P3=1,P3=2,P3=3)</formula>
    </cfRule>
  </conditionalFormatting>
  <conditionalFormatting sqref="C11:C18 C27:C34">
    <cfRule type="expression" priority="5" aboveAverage="0" equalAverage="0" bottom="0" percent="0" rank="0" text="" dxfId="3">
      <formula>OR(P11=1,P11=2,P11=3)</formula>
    </cfRule>
  </conditionalFormatting>
  <conditionalFormatting sqref="C19:C26">
    <cfRule type="expression" priority="6" aboveAverage="0" equalAverage="0" bottom="0" percent="0" rank="0" text="" dxfId="4">
      <formula>OR(P19=1,P19=2,P19=3)</formula>
    </cfRule>
  </conditionalFormatting>
  <conditionalFormatting sqref="P3:P10 P19:P26">
    <cfRule type="cellIs" priority="7" operator="between" aboveAverage="0" equalAverage="0" bottom="0" percent="0" rank="0" text="" dxfId="5">
      <formula>1</formula>
      <formula>3</formula>
    </cfRule>
  </conditionalFormatting>
  <conditionalFormatting sqref="P11:P18 P27:P34">
    <cfRule type="cellIs" priority="8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01" width="7.43"/>
    <col collapsed="false" customWidth="true" hidden="false" outlineLevel="0" max="3" min="3" style="0" width="18.66"/>
    <col collapsed="false" customWidth="true" hidden="false" outlineLevel="0" max="4" min="4" style="0" width="21.43"/>
    <col collapsed="false" customWidth="true" hidden="false" outlineLevel="0" max="5" min="5" style="101" width="9.43"/>
    <col collapsed="false" customWidth="true" hidden="false" outlineLevel="0" max="7" min="6" style="101" width="4.66"/>
    <col collapsed="false" customWidth="true" hidden="false" outlineLevel="0" max="8" min="8" style="102" width="5.99"/>
    <col collapsed="false" customWidth="true" hidden="false" outlineLevel="0" max="9" min="9" style="101" width="4.33"/>
    <col collapsed="false" customWidth="true" hidden="false" outlineLevel="0" max="11" min="10" style="0" width="3.87"/>
    <col collapsed="false" customWidth="true" hidden="false" outlineLevel="0" max="12" min="12" style="0" width="4.33"/>
    <col collapsed="false" customWidth="true" hidden="false" outlineLevel="0" max="13" min="13" style="0" width="18.66"/>
    <col collapsed="false" customWidth="true" hidden="false" outlineLevel="0" max="14" min="14" style="101" width="4.66"/>
    <col collapsed="false" customWidth="true" hidden="false" outlineLevel="0" max="15" min="15" style="101" width="3.55"/>
    <col collapsed="false" customWidth="true" hidden="false" outlineLevel="0" max="16" min="16" style="0" width="8.55"/>
    <col collapsed="false" customWidth="true" hidden="false" outlineLevel="0" max="17" min="17" style="0" width="2.1"/>
    <col collapsed="false" customWidth="true" hidden="false" outlineLevel="0" max="19" min="18" style="0" width="3.32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03" t="s">
        <v>76</v>
      </c>
      <c r="C2" s="103"/>
      <c r="D2" s="103"/>
      <c r="E2" s="103"/>
      <c r="F2" s="103"/>
      <c r="G2" s="103"/>
      <c r="H2" s="103"/>
      <c r="I2" s="103"/>
      <c r="J2" s="104"/>
      <c r="L2" s="105" t="s">
        <v>77</v>
      </c>
      <c r="M2" s="105"/>
    </row>
    <row r="3" customFormat="false" ht="13.8" hidden="false" customHeight="false" outlineLevel="0" collapsed="false">
      <c r="D3" s="0" t="s">
        <v>78</v>
      </c>
      <c r="L3" s="101"/>
    </row>
    <row r="4" customFormat="false" ht="13.8" hidden="false" customHeight="false" outlineLevel="0" collapsed="false">
      <c r="B4" s="106" t="s">
        <v>79</v>
      </c>
      <c r="C4" s="107" t="s">
        <v>1</v>
      </c>
      <c r="D4" s="107" t="s">
        <v>80</v>
      </c>
      <c r="E4" s="108" t="s">
        <v>81</v>
      </c>
      <c r="F4" s="109" t="s">
        <v>82</v>
      </c>
      <c r="G4" s="109"/>
      <c r="H4" s="110" t="s">
        <v>83</v>
      </c>
      <c r="I4" s="111" t="s">
        <v>0</v>
      </c>
      <c r="J4" s="112"/>
      <c r="L4" s="113" t="s">
        <v>0</v>
      </c>
      <c r="M4" s="114" t="s">
        <v>1</v>
      </c>
      <c r="N4" s="0"/>
    </row>
    <row r="5" customFormat="false" ht="13.8" hidden="false" customHeight="false" outlineLevel="0" collapsed="false">
      <c r="B5" s="115" t="n">
        <v>1</v>
      </c>
      <c r="C5" s="116" t="s">
        <v>14</v>
      </c>
      <c r="D5" s="116" t="s">
        <v>84</v>
      </c>
      <c r="E5" s="117" t="n">
        <v>1</v>
      </c>
      <c r="F5" s="117" t="n">
        <v>24</v>
      </c>
      <c r="G5" s="118" t="n">
        <v>4</v>
      </c>
      <c r="H5" s="119" t="n">
        <v>6</v>
      </c>
      <c r="I5" s="120" t="n">
        <v>1</v>
      </c>
      <c r="J5" s="100"/>
      <c r="K5" s="0" t="n">
        <v>1</v>
      </c>
      <c r="L5" s="121" t="n">
        <v>4</v>
      </c>
      <c r="M5" s="122" t="s">
        <v>68</v>
      </c>
      <c r="N5" s="0"/>
      <c r="O5" s="0"/>
    </row>
    <row r="6" customFormat="false" ht="13.2" hidden="false" customHeight="false" outlineLevel="0" collapsed="false">
      <c r="B6" s="123" t="n">
        <v>2</v>
      </c>
      <c r="C6" s="124" t="s">
        <v>39</v>
      </c>
      <c r="D6" s="124" t="s">
        <v>85</v>
      </c>
      <c r="E6" s="125" t="n">
        <v>1</v>
      </c>
      <c r="F6" s="125" t="n">
        <v>24</v>
      </c>
      <c r="G6" s="126" t="n">
        <v>5</v>
      </c>
      <c r="H6" s="127" t="n">
        <v>4.80000019073486</v>
      </c>
      <c r="I6" s="128" t="n">
        <v>2</v>
      </c>
      <c r="J6" s="100"/>
      <c r="K6" s="0" t="n">
        <v>2</v>
      </c>
      <c r="L6" s="129" t="n">
        <v>2</v>
      </c>
      <c r="M6" s="130" t="s">
        <v>39</v>
      </c>
      <c r="N6" s="0"/>
      <c r="O6" s="0"/>
    </row>
    <row r="7" customFormat="false" ht="13.2" hidden="false" customHeight="false" outlineLevel="0" collapsed="false">
      <c r="B7" s="123" t="n">
        <v>3</v>
      </c>
      <c r="C7" s="124" t="s">
        <v>55</v>
      </c>
      <c r="D7" s="124" t="s">
        <v>85</v>
      </c>
      <c r="E7" s="125" t="n">
        <v>1</v>
      </c>
      <c r="F7" s="125" t="n">
        <v>18</v>
      </c>
      <c r="G7" s="126" t="n">
        <v>6</v>
      </c>
      <c r="H7" s="127" t="n">
        <v>3</v>
      </c>
      <c r="I7" s="128" t="n">
        <v>3</v>
      </c>
      <c r="J7" s="100"/>
      <c r="K7" s="0" t="n">
        <v>3</v>
      </c>
      <c r="L7" s="129" t="n">
        <v>3</v>
      </c>
      <c r="M7" s="130" t="s">
        <v>55</v>
      </c>
      <c r="N7" s="0"/>
      <c r="O7" s="0"/>
    </row>
    <row r="8" customFormat="false" ht="13.2" hidden="false" customHeight="false" outlineLevel="0" collapsed="false">
      <c r="B8" s="123" t="n">
        <v>4</v>
      </c>
      <c r="C8" s="124" t="s">
        <v>68</v>
      </c>
      <c r="D8" s="124" t="s">
        <v>86</v>
      </c>
      <c r="E8" s="125" t="n">
        <v>1</v>
      </c>
      <c r="F8" s="125" t="n">
        <v>20</v>
      </c>
      <c r="G8" s="126" t="n">
        <v>7</v>
      </c>
      <c r="H8" s="127" t="n">
        <v>2.85700011253357</v>
      </c>
      <c r="I8" s="128" t="n">
        <v>4</v>
      </c>
      <c r="J8" s="100"/>
      <c r="K8" s="0" t="n">
        <v>4</v>
      </c>
      <c r="L8" s="129" t="n">
        <v>1</v>
      </c>
      <c r="M8" s="130" t="s">
        <v>14</v>
      </c>
      <c r="N8" s="0"/>
      <c r="O8" s="0"/>
    </row>
    <row r="9" customFormat="false" ht="13.2" hidden="false" customHeight="false" outlineLevel="0" collapsed="false">
      <c r="B9" s="123" t="n">
        <v>5</v>
      </c>
      <c r="C9" s="124" t="s">
        <v>65</v>
      </c>
      <c r="D9" s="124" t="s">
        <v>87</v>
      </c>
      <c r="E9" s="125" t="n">
        <v>2</v>
      </c>
      <c r="F9" s="125" t="n">
        <v>18</v>
      </c>
      <c r="G9" s="126" t="n">
        <v>9</v>
      </c>
      <c r="H9" s="127" t="n">
        <v>2</v>
      </c>
      <c r="I9" s="128" t="n">
        <v>4</v>
      </c>
      <c r="J9" s="100"/>
      <c r="K9" s="0" t="n">
        <v>5</v>
      </c>
      <c r="L9" s="129" t="n">
        <v>3</v>
      </c>
      <c r="M9" s="130" t="s">
        <v>53</v>
      </c>
      <c r="N9" s="0"/>
      <c r="O9" s="0"/>
    </row>
    <row r="10" customFormat="false" ht="13.2" hidden="false" customHeight="false" outlineLevel="0" collapsed="false">
      <c r="B10" s="123" t="n">
        <v>6</v>
      </c>
      <c r="C10" s="124" t="s">
        <v>53</v>
      </c>
      <c r="D10" s="124" t="s">
        <v>85</v>
      </c>
      <c r="E10" s="125" t="n">
        <v>2</v>
      </c>
      <c r="F10" s="125" t="n">
        <v>17</v>
      </c>
      <c r="G10" s="126" t="n">
        <v>9</v>
      </c>
      <c r="H10" s="127" t="n">
        <v>1.88900005817413</v>
      </c>
      <c r="I10" s="128" t="n">
        <v>3</v>
      </c>
      <c r="J10" s="100"/>
      <c r="K10" s="0" t="n">
        <v>6</v>
      </c>
      <c r="L10" s="129" t="n">
        <v>1</v>
      </c>
      <c r="M10" s="130" t="s">
        <v>20</v>
      </c>
      <c r="N10" s="0"/>
      <c r="O10" s="0"/>
    </row>
    <row r="11" customFormat="false" ht="13.2" hidden="false" customHeight="false" outlineLevel="0" collapsed="false">
      <c r="B11" s="123" t="n">
        <v>7</v>
      </c>
      <c r="C11" s="124" t="s">
        <v>34</v>
      </c>
      <c r="D11" s="124" t="s">
        <v>88</v>
      </c>
      <c r="E11" s="125" t="n">
        <v>2</v>
      </c>
      <c r="F11" s="125" t="n">
        <v>22</v>
      </c>
      <c r="G11" s="126" t="n">
        <v>14</v>
      </c>
      <c r="H11" s="127" t="n">
        <v>1.57099997997284</v>
      </c>
      <c r="I11" s="128" t="n">
        <v>1</v>
      </c>
      <c r="J11" s="100"/>
      <c r="K11" s="0" t="n">
        <v>7</v>
      </c>
      <c r="L11" s="129" t="n">
        <v>1</v>
      </c>
      <c r="M11" s="130" t="s">
        <v>34</v>
      </c>
      <c r="N11" s="0"/>
      <c r="O11" s="0"/>
    </row>
    <row r="12" customFormat="false" ht="13.2" hidden="false" customHeight="false" outlineLevel="0" collapsed="false">
      <c r="B12" s="123" t="n">
        <v>8</v>
      </c>
      <c r="C12" s="124" t="s">
        <v>47</v>
      </c>
      <c r="D12" s="124" t="s">
        <v>89</v>
      </c>
      <c r="E12" s="125" t="n">
        <v>2</v>
      </c>
      <c r="F12" s="125" t="n">
        <v>21</v>
      </c>
      <c r="G12" s="126" t="n">
        <v>15</v>
      </c>
      <c r="H12" s="127" t="n">
        <v>1.39999997615814</v>
      </c>
      <c r="I12" s="128" t="n">
        <v>2</v>
      </c>
      <c r="J12" s="100"/>
      <c r="K12" s="0" t="n">
        <v>8</v>
      </c>
      <c r="L12" s="129" t="n">
        <v>3</v>
      </c>
      <c r="M12" s="130" t="s">
        <v>61</v>
      </c>
      <c r="N12" s="0"/>
      <c r="O12" s="0"/>
    </row>
    <row r="13" customFormat="false" ht="13.2" hidden="false" customHeight="false" outlineLevel="0" collapsed="false">
      <c r="B13" s="123" t="n">
        <v>9</v>
      </c>
      <c r="C13" s="131" t="s">
        <v>41</v>
      </c>
      <c r="D13" s="131" t="s">
        <v>87</v>
      </c>
      <c r="E13" s="132" t="n">
        <v>3</v>
      </c>
      <c r="F13" s="132" t="n">
        <v>18</v>
      </c>
      <c r="G13" s="133" t="n">
        <v>12</v>
      </c>
      <c r="H13" s="134" t="n">
        <v>1.5</v>
      </c>
      <c r="I13" s="128" t="n">
        <v>2</v>
      </c>
      <c r="J13" s="100"/>
      <c r="K13" s="0" t="n">
        <v>9</v>
      </c>
      <c r="L13" s="129" t="n">
        <v>2</v>
      </c>
      <c r="M13" s="130" t="s">
        <v>47</v>
      </c>
      <c r="N13" s="0"/>
      <c r="O13" s="0"/>
    </row>
    <row r="14" customFormat="false" ht="13.2" hidden="false" customHeight="false" outlineLevel="0" collapsed="false">
      <c r="B14" s="123" t="n">
        <v>10</v>
      </c>
      <c r="C14" s="124" t="s">
        <v>61</v>
      </c>
      <c r="D14" s="124" t="s">
        <v>90</v>
      </c>
      <c r="E14" s="125" t="n">
        <v>3</v>
      </c>
      <c r="F14" s="125" t="n">
        <v>15</v>
      </c>
      <c r="G14" s="126" t="n">
        <v>11</v>
      </c>
      <c r="H14" s="127" t="n">
        <v>1.3639999628067</v>
      </c>
      <c r="I14" s="128" t="n">
        <v>3</v>
      </c>
      <c r="J14" s="100"/>
      <c r="K14" s="0" t="n">
        <v>10</v>
      </c>
      <c r="L14" s="129" t="n">
        <v>4</v>
      </c>
      <c r="M14" s="130" t="s">
        <v>70</v>
      </c>
      <c r="N14" s="0"/>
      <c r="O14" s="0"/>
    </row>
    <row r="15" customFormat="false" ht="13.2" hidden="false" customHeight="false" outlineLevel="0" collapsed="false">
      <c r="B15" s="123" t="n">
        <v>11</v>
      </c>
      <c r="C15" s="124" t="s">
        <v>20</v>
      </c>
      <c r="D15" s="124" t="s">
        <v>91</v>
      </c>
      <c r="E15" s="125" t="n">
        <v>3</v>
      </c>
      <c r="F15" s="125" t="n">
        <v>17</v>
      </c>
      <c r="G15" s="126" t="n">
        <v>14</v>
      </c>
      <c r="H15" s="127" t="n">
        <v>1.21399998664856</v>
      </c>
      <c r="I15" s="128" t="n">
        <v>1</v>
      </c>
      <c r="J15" s="100"/>
      <c r="K15" s="0" t="n">
        <v>11</v>
      </c>
      <c r="L15" s="129" t="n">
        <v>4</v>
      </c>
      <c r="M15" s="130" t="s">
        <v>65</v>
      </c>
      <c r="N15" s="0"/>
      <c r="O15" s="0"/>
    </row>
    <row r="16" customFormat="false" ht="13.8" hidden="false" customHeight="false" outlineLevel="0" collapsed="false">
      <c r="B16" s="135" t="n">
        <v>12</v>
      </c>
      <c r="C16" s="136" t="s">
        <v>70</v>
      </c>
      <c r="D16" s="136" t="s">
        <v>84</v>
      </c>
      <c r="E16" s="137" t="n">
        <v>3</v>
      </c>
      <c r="F16" s="137" t="n">
        <v>14</v>
      </c>
      <c r="G16" s="138" t="n">
        <v>14</v>
      </c>
      <c r="H16" s="139" t="n">
        <v>1</v>
      </c>
      <c r="I16" s="140" t="n">
        <v>4</v>
      </c>
      <c r="J16" s="100"/>
      <c r="K16" s="0" t="n">
        <v>12</v>
      </c>
      <c r="L16" s="141" t="n">
        <v>2</v>
      </c>
      <c r="M16" s="142" t="s">
        <v>41</v>
      </c>
      <c r="N16" s="0"/>
      <c r="O16" s="0"/>
    </row>
    <row r="17" customFormat="false" ht="13.8" hidden="false" customHeight="false" outlineLevel="0" collapsed="false">
      <c r="B17" s="143" t="n">
        <v>13</v>
      </c>
      <c r="C17" s="131" t="s">
        <v>59</v>
      </c>
      <c r="D17" s="131" t="s">
        <v>92</v>
      </c>
      <c r="E17" s="132" t="n">
        <v>4</v>
      </c>
      <c r="F17" s="132" t="n">
        <v>13</v>
      </c>
      <c r="G17" s="133" t="n">
        <v>13</v>
      </c>
      <c r="H17" s="134" t="n">
        <v>1</v>
      </c>
      <c r="I17" s="144" t="n">
        <v>3</v>
      </c>
      <c r="J17" s="100"/>
      <c r="K17" s="0" t="n">
        <v>13</v>
      </c>
      <c r="L17" s="145"/>
      <c r="M17" s="146" t="s">
        <v>38</v>
      </c>
      <c r="N17" s="0"/>
      <c r="O17" s="0"/>
    </row>
    <row r="18" customFormat="false" ht="13.2" hidden="false" customHeight="false" outlineLevel="0" collapsed="false">
      <c r="B18" s="147" t="n">
        <v>14</v>
      </c>
      <c r="C18" s="124" t="s">
        <v>74</v>
      </c>
      <c r="D18" s="124" t="s">
        <v>91</v>
      </c>
      <c r="E18" s="125" t="n">
        <v>4</v>
      </c>
      <c r="F18" s="125" t="n">
        <v>13</v>
      </c>
      <c r="G18" s="126" t="n">
        <v>14</v>
      </c>
      <c r="H18" s="127" t="n">
        <v>0.929000020027161</v>
      </c>
      <c r="I18" s="128" t="n">
        <v>4</v>
      </c>
      <c r="J18" s="100"/>
      <c r="K18" s="0" t="n">
        <v>14</v>
      </c>
      <c r="L18" s="129"/>
      <c r="M18" s="130" t="s">
        <v>38</v>
      </c>
      <c r="N18" s="0"/>
      <c r="O18" s="0"/>
    </row>
    <row r="19" customFormat="false" ht="13.2" hidden="false" customHeight="false" outlineLevel="0" collapsed="false">
      <c r="B19" s="147" t="n">
        <v>15</v>
      </c>
      <c r="C19" s="124" t="s">
        <v>29</v>
      </c>
      <c r="D19" s="124" t="s">
        <v>87</v>
      </c>
      <c r="E19" s="125" t="n">
        <v>4</v>
      </c>
      <c r="F19" s="125" t="n">
        <v>15</v>
      </c>
      <c r="G19" s="126" t="n">
        <v>18</v>
      </c>
      <c r="H19" s="127" t="n">
        <v>0.833000004291534</v>
      </c>
      <c r="I19" s="128" t="n">
        <v>1</v>
      </c>
      <c r="J19" s="100"/>
      <c r="K19" s="0" t="n">
        <v>15</v>
      </c>
      <c r="L19" s="129"/>
      <c r="M19" s="130" t="s">
        <v>38</v>
      </c>
      <c r="N19" s="0"/>
      <c r="O19" s="0"/>
    </row>
    <row r="20" customFormat="false" ht="13.8" hidden="false" customHeight="false" outlineLevel="0" collapsed="false">
      <c r="B20" s="147" t="n">
        <v>16</v>
      </c>
      <c r="C20" s="124" t="s">
        <v>45</v>
      </c>
      <c r="D20" s="124" t="s">
        <v>93</v>
      </c>
      <c r="E20" s="125" t="n">
        <v>4</v>
      </c>
      <c r="F20" s="125" t="n">
        <v>14</v>
      </c>
      <c r="G20" s="126" t="n">
        <v>17</v>
      </c>
      <c r="H20" s="127" t="n">
        <v>0.824000000953674</v>
      </c>
      <c r="I20" s="128" t="n">
        <v>2</v>
      </c>
      <c r="J20" s="100"/>
      <c r="K20" s="0" t="n">
        <v>16</v>
      </c>
      <c r="L20" s="148"/>
      <c r="M20" s="149" t="s">
        <v>38</v>
      </c>
      <c r="N20" s="0"/>
      <c r="O20" s="0"/>
    </row>
    <row r="21" customFormat="false" ht="13.2" hidden="false" customHeight="false" outlineLevel="0" collapsed="false">
      <c r="B21" s="147" t="n">
        <v>17</v>
      </c>
      <c r="C21" s="131" t="s">
        <v>25</v>
      </c>
      <c r="D21" s="131" t="s">
        <v>84</v>
      </c>
      <c r="E21" s="132" t="n">
        <v>5</v>
      </c>
      <c r="F21" s="132" t="n">
        <v>13</v>
      </c>
      <c r="G21" s="133" t="n">
        <v>19</v>
      </c>
      <c r="H21" s="134" t="n">
        <v>0.684000015258789</v>
      </c>
      <c r="I21" s="144" t="n">
        <v>1</v>
      </c>
      <c r="J21" s="100"/>
      <c r="N21" s="0"/>
      <c r="O21" s="0"/>
    </row>
    <row r="22" customFormat="false" ht="13.2" hidden="false" customHeight="false" outlineLevel="0" collapsed="false">
      <c r="B22" s="147" t="n">
        <v>18</v>
      </c>
      <c r="C22" s="124" t="s">
        <v>43</v>
      </c>
      <c r="D22" s="124" t="s">
        <v>92</v>
      </c>
      <c r="E22" s="125" t="n">
        <v>5</v>
      </c>
      <c r="F22" s="125" t="n">
        <v>10</v>
      </c>
      <c r="G22" s="126" t="n">
        <v>18</v>
      </c>
      <c r="H22" s="127" t="n">
        <v>0.555999994277954</v>
      </c>
      <c r="I22" s="128" t="n">
        <v>2</v>
      </c>
      <c r="J22" s="100"/>
      <c r="N22" s="0"/>
      <c r="O22" s="0"/>
    </row>
    <row r="23" customFormat="false" ht="13.2" hidden="false" customHeight="false" outlineLevel="0" collapsed="false">
      <c r="B23" s="147" t="n">
        <v>19</v>
      </c>
      <c r="C23" s="124" t="s">
        <v>67</v>
      </c>
      <c r="D23" s="124" t="s">
        <v>91</v>
      </c>
      <c r="E23" s="125" t="n">
        <v>5</v>
      </c>
      <c r="F23" s="125" t="n">
        <v>10</v>
      </c>
      <c r="G23" s="126" t="n">
        <v>18</v>
      </c>
      <c r="H23" s="127" t="n">
        <v>0.555999994277954</v>
      </c>
      <c r="I23" s="128" t="n">
        <v>4</v>
      </c>
      <c r="J23" s="100"/>
      <c r="N23" s="0"/>
      <c r="O23" s="0"/>
    </row>
    <row r="24" customFormat="false" ht="13.2" hidden="false" customHeight="false" outlineLevel="0" collapsed="false">
      <c r="B24" s="147" t="n">
        <v>20</v>
      </c>
      <c r="C24" s="124" t="s">
        <v>63</v>
      </c>
      <c r="D24" s="124" t="s">
        <v>91</v>
      </c>
      <c r="E24" s="125" t="n">
        <v>5</v>
      </c>
      <c r="F24" s="125" t="n">
        <v>7</v>
      </c>
      <c r="G24" s="126" t="n">
        <v>19</v>
      </c>
      <c r="H24" s="127" t="n">
        <v>0.368000000715256</v>
      </c>
      <c r="I24" s="128" t="n">
        <v>3</v>
      </c>
      <c r="J24" s="100"/>
      <c r="N24" s="0"/>
      <c r="O24" s="0"/>
    </row>
    <row r="25" customFormat="false" ht="13.2" hidden="false" customHeight="false" outlineLevel="0" collapsed="false">
      <c r="B25" s="147" t="n">
        <v>21</v>
      </c>
      <c r="C25" s="124" t="s">
        <v>51</v>
      </c>
      <c r="D25" s="124" t="s">
        <v>85</v>
      </c>
      <c r="E25" s="125" t="n">
        <v>6</v>
      </c>
      <c r="F25" s="125" t="n">
        <v>13</v>
      </c>
      <c r="G25" s="126" t="n">
        <v>22</v>
      </c>
      <c r="H25" s="127" t="n">
        <v>0.591000020503998</v>
      </c>
      <c r="I25" s="128" t="n">
        <v>2</v>
      </c>
      <c r="J25" s="100"/>
      <c r="N25" s="0"/>
      <c r="O25" s="0"/>
    </row>
    <row r="26" customFormat="false" ht="13.2" hidden="false" customHeight="false" outlineLevel="0" collapsed="false">
      <c r="B26" s="147" t="n">
        <v>22</v>
      </c>
      <c r="C26" s="124" t="s">
        <v>32</v>
      </c>
      <c r="D26" s="124" t="s">
        <v>84</v>
      </c>
      <c r="E26" s="125" t="n">
        <v>6</v>
      </c>
      <c r="F26" s="125" t="n">
        <v>11</v>
      </c>
      <c r="G26" s="126" t="n">
        <v>23</v>
      </c>
      <c r="H26" s="127" t="n">
        <v>0.477999985218048</v>
      </c>
      <c r="I26" s="128" t="n">
        <v>1</v>
      </c>
      <c r="J26" s="100"/>
      <c r="N26" s="0"/>
      <c r="O26" s="0"/>
    </row>
    <row r="27" customFormat="false" ht="13.2" hidden="false" customHeight="false" outlineLevel="0" collapsed="false">
      <c r="B27" s="147" t="n">
        <v>23</v>
      </c>
      <c r="C27" s="124" t="s">
        <v>57</v>
      </c>
      <c r="D27" s="124" t="s">
        <v>84</v>
      </c>
      <c r="E27" s="125" t="n">
        <v>6</v>
      </c>
      <c r="F27" s="125" t="n">
        <v>8</v>
      </c>
      <c r="G27" s="126" t="n">
        <v>20</v>
      </c>
      <c r="H27" s="127" t="n">
        <v>0.400000005960465</v>
      </c>
      <c r="I27" s="128" t="n">
        <v>3</v>
      </c>
      <c r="J27" s="100"/>
      <c r="N27" s="0"/>
      <c r="O27" s="0"/>
    </row>
    <row r="28" customFormat="false" ht="13.2" hidden="false" customHeight="false" outlineLevel="0" collapsed="false">
      <c r="B28" s="147" t="n">
        <v>24</v>
      </c>
      <c r="C28" s="124" t="s">
        <v>72</v>
      </c>
      <c r="D28" s="124" t="s">
        <v>94</v>
      </c>
      <c r="E28" s="125" t="n">
        <v>6</v>
      </c>
      <c r="F28" s="125" t="n">
        <v>7</v>
      </c>
      <c r="G28" s="126" t="n">
        <v>20</v>
      </c>
      <c r="H28" s="127" t="n">
        <v>0.349999994039536</v>
      </c>
      <c r="I28" s="128" t="n">
        <v>4</v>
      </c>
      <c r="J28" s="100"/>
      <c r="N28" s="0"/>
      <c r="O28" s="0"/>
    </row>
    <row r="29" customFormat="false" ht="13.2" hidden="false" customHeight="false" outlineLevel="0" collapsed="false">
      <c r="B29" s="147" t="n">
        <v>25</v>
      </c>
      <c r="C29" s="131" t="s">
        <v>36</v>
      </c>
      <c r="D29" s="131" t="s">
        <v>84</v>
      </c>
      <c r="E29" s="132" t="n">
        <v>7</v>
      </c>
      <c r="F29" s="132" t="n">
        <v>12</v>
      </c>
      <c r="G29" s="133" t="n">
        <v>22</v>
      </c>
      <c r="H29" s="134" t="n">
        <v>0.545000016689301</v>
      </c>
      <c r="I29" s="144" t="n">
        <v>1</v>
      </c>
      <c r="J29" s="100"/>
      <c r="N29" s="0"/>
      <c r="O29" s="0"/>
    </row>
    <row r="30" customFormat="false" ht="13.2" hidden="false" customHeight="false" outlineLevel="0" collapsed="false">
      <c r="B30" s="147" t="n">
        <v>26</v>
      </c>
      <c r="C30" s="124" t="s">
        <v>49</v>
      </c>
      <c r="D30" s="124" t="s">
        <v>84</v>
      </c>
      <c r="E30" s="125" t="n">
        <v>7</v>
      </c>
      <c r="F30" s="125" t="n">
        <v>12</v>
      </c>
      <c r="G30" s="126" t="n">
        <v>23</v>
      </c>
      <c r="H30" s="127" t="n">
        <v>0.522000014781952</v>
      </c>
      <c r="I30" s="128" t="n">
        <v>2</v>
      </c>
      <c r="J30" s="100"/>
      <c r="N30" s="0"/>
      <c r="O30" s="0"/>
    </row>
    <row r="31" customFormat="false" ht="13.2" hidden="false" customHeight="false" outlineLevel="0" collapsed="false">
      <c r="B31" s="147"/>
      <c r="C31" s="124"/>
      <c r="D31" s="124"/>
      <c r="E31" s="125"/>
      <c r="F31" s="125"/>
      <c r="G31" s="126"/>
      <c r="H31" s="127"/>
      <c r="I31" s="128"/>
      <c r="J31" s="100"/>
      <c r="N31" s="0"/>
      <c r="O31" s="0"/>
    </row>
    <row r="32" customFormat="false" ht="13.2" hidden="false" customHeight="false" outlineLevel="0" collapsed="false">
      <c r="B32" s="147"/>
      <c r="C32" s="124"/>
      <c r="D32" s="124"/>
      <c r="E32" s="125"/>
      <c r="F32" s="125"/>
      <c r="G32" s="126"/>
      <c r="H32" s="127"/>
      <c r="I32" s="128"/>
      <c r="J32" s="100"/>
      <c r="N32" s="0"/>
      <c r="O32" s="0"/>
    </row>
    <row r="33" customFormat="false" ht="13.2" hidden="false" customHeight="false" outlineLevel="0" collapsed="false">
      <c r="B33" s="147"/>
      <c r="C33" s="124"/>
      <c r="D33" s="124"/>
      <c r="E33" s="125"/>
      <c r="F33" s="125"/>
      <c r="G33" s="126"/>
      <c r="H33" s="127"/>
      <c r="I33" s="128"/>
      <c r="J33" s="100"/>
      <c r="N33" s="0"/>
      <c r="O33" s="0"/>
    </row>
    <row r="34" customFormat="false" ht="13.2" hidden="false" customHeight="false" outlineLevel="0" collapsed="false">
      <c r="B34" s="147"/>
      <c r="C34" s="124"/>
      <c r="D34" s="124"/>
      <c r="E34" s="125"/>
      <c r="F34" s="125"/>
      <c r="G34" s="126"/>
      <c r="H34" s="127"/>
      <c r="I34" s="128"/>
      <c r="J34" s="100"/>
    </row>
    <row r="35" customFormat="false" ht="13.2" hidden="false" customHeight="false" outlineLevel="0" collapsed="false">
      <c r="B35" s="147"/>
      <c r="C35" s="124"/>
      <c r="D35" s="124"/>
      <c r="E35" s="125"/>
      <c r="F35" s="125"/>
      <c r="G35" s="126"/>
      <c r="H35" s="127"/>
      <c r="I35" s="128"/>
      <c r="J35" s="100"/>
    </row>
    <row r="36" customFormat="false" ht="13.8" hidden="false" customHeight="false" outlineLevel="0" collapsed="false">
      <c r="B36" s="150"/>
      <c r="C36" s="151"/>
      <c r="D36" s="151"/>
      <c r="E36" s="152"/>
      <c r="F36" s="152"/>
      <c r="G36" s="153"/>
      <c r="H36" s="154"/>
      <c r="I36" s="155"/>
      <c r="J36" s="100"/>
    </row>
    <row r="37" customFormat="false" ht="13.2" hidden="false" customHeight="false" outlineLevel="0" collapsed="false">
      <c r="J37" s="100"/>
    </row>
    <row r="38" customFormat="false" ht="13.2" hidden="false" customHeight="false" outlineLevel="0" collapsed="false">
      <c r="J38" s="100"/>
    </row>
    <row r="39" customFormat="false" ht="13.2" hidden="false" customHeight="false" outlineLevel="0" collapsed="false">
      <c r="J39" s="100"/>
    </row>
    <row r="40" customFormat="false" ht="13.2" hidden="false" customHeight="false" outlineLevel="0" collapsed="false">
      <c r="J40" s="100"/>
    </row>
    <row r="41" customFormat="false" ht="13.2" hidden="false" customHeight="false" outlineLevel="0" collapsed="false">
      <c r="J41" s="100"/>
    </row>
    <row r="42" customFormat="false" ht="13.2" hidden="false" customHeight="false" outlineLevel="0" collapsed="false">
      <c r="J42" s="100"/>
    </row>
    <row r="43" customFormat="false" ht="13.2" hidden="false" customHeight="false" outlineLevel="0" collapsed="false">
      <c r="J43" s="100"/>
    </row>
    <row r="44" customFormat="false" ht="13.2" hidden="false" customHeight="false" outlineLevel="0" collapsed="false">
      <c r="J44" s="100"/>
    </row>
    <row r="45" customFormat="false" ht="13.2" hidden="false" customHeight="false" outlineLevel="0" collapsed="false">
      <c r="J45" s="100"/>
    </row>
    <row r="46" customFormat="false" ht="13.2" hidden="false" customHeight="false" outlineLevel="0" collapsed="false">
      <c r="J46" s="100"/>
    </row>
    <row r="47" customFormat="false" ht="13.2" hidden="false" customHeight="false" outlineLevel="0" collapsed="false">
      <c r="J47" s="100"/>
    </row>
    <row r="48" customFormat="false" ht="13.2" hidden="false" customHeight="false" outlineLevel="0" collapsed="false">
      <c r="J48" s="100"/>
    </row>
    <row r="49" customFormat="false" ht="13.2" hidden="false" customHeight="false" outlineLevel="0" collapsed="false">
      <c r="J49" s="100"/>
    </row>
    <row r="50" customFormat="false" ht="13.2" hidden="false" customHeight="false" outlineLevel="0" collapsed="false">
      <c r="J50" s="100"/>
    </row>
    <row r="51" customFormat="false" ht="13.2" hidden="false" customHeight="false" outlineLevel="0" collapsed="false">
      <c r="J51" s="100"/>
    </row>
    <row r="52" customFormat="false" ht="13.2" hidden="false" customHeight="false" outlineLevel="0" collapsed="false">
      <c r="J52" s="100"/>
    </row>
    <row r="53" customFormat="false" ht="13.2" hidden="false" customHeight="false" outlineLevel="0" collapsed="false">
      <c r="J53" s="100"/>
    </row>
    <row r="54" customFormat="false" ht="13.2" hidden="false" customHeight="false" outlineLevel="0" collapsed="false">
      <c r="J54" s="100"/>
    </row>
    <row r="55" customFormat="false" ht="13.2" hidden="false" customHeight="false" outlineLevel="0" collapsed="false">
      <c r="J55" s="100"/>
    </row>
    <row r="56" customFormat="false" ht="13.2" hidden="false" customHeight="false" outlineLevel="0" collapsed="false">
      <c r="J56" s="100"/>
    </row>
    <row r="57" customFormat="false" ht="13.2" hidden="false" customHeight="false" outlineLevel="0" collapsed="false">
      <c r="J57" s="100"/>
    </row>
    <row r="58" customFormat="false" ht="13.2" hidden="false" customHeight="false" outlineLevel="0" collapsed="false">
      <c r="J58" s="100"/>
    </row>
    <row r="59" customFormat="false" ht="13.2" hidden="false" customHeight="false" outlineLevel="0" collapsed="false">
      <c r="J59" s="100"/>
    </row>
    <row r="60" customFormat="false" ht="13.2" hidden="false" customHeight="false" outlineLevel="0" collapsed="false">
      <c r="J60" s="100"/>
    </row>
    <row r="61" customFormat="false" ht="13.2" hidden="false" customHeight="false" outlineLevel="0" collapsed="false">
      <c r="J61" s="100"/>
    </row>
    <row r="62" customFormat="false" ht="13.2" hidden="false" customHeight="false" outlineLevel="0" collapsed="false">
      <c r="J62" s="100"/>
    </row>
    <row r="63" customFormat="false" ht="13.2" hidden="false" customHeight="false" outlineLevel="0" collapsed="false">
      <c r="J63" s="100"/>
    </row>
    <row r="64" customFormat="false" ht="13.2" hidden="false" customHeight="false" outlineLevel="0" collapsed="false">
      <c r="J64" s="100"/>
    </row>
    <row r="65" customFormat="false" ht="13.2" hidden="false" customHeight="false" outlineLevel="0" collapsed="false">
      <c r="J65" s="100"/>
    </row>
    <row r="66" customFormat="false" ht="13.2" hidden="false" customHeight="false" outlineLevel="0" collapsed="false">
      <c r="J66" s="100"/>
    </row>
    <row r="67" customFormat="false" ht="13.2" hidden="false" customHeight="false" outlineLevel="0" collapsed="false">
      <c r="J67" s="100"/>
    </row>
    <row r="68" customFormat="false" ht="13.2" hidden="false" customHeight="false" outlineLevel="0" collapsed="false">
      <c r="J68" s="100"/>
    </row>
  </sheetData>
  <mergeCells count="3">
    <mergeCell ref="B2:I2"/>
    <mergeCell ref="L2:M2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:R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3.55"/>
    <col collapsed="false" customWidth="true" hidden="true" outlineLevel="0" max="2" min="2" style="157" width="1.66"/>
    <col collapsed="false" customWidth="true" hidden="false" outlineLevel="0" max="3" min="3" style="157" width="19.66"/>
    <col collapsed="false" customWidth="true" hidden="false" outlineLevel="0" max="4" min="4" style="157" width="4.55"/>
    <col collapsed="false" customWidth="true" hidden="false" outlineLevel="0" max="5" min="5" style="157" width="1.66"/>
    <col collapsed="false" customWidth="true" hidden="false" outlineLevel="0" max="6" min="6" style="157" width="19.66"/>
    <col collapsed="false" customWidth="true" hidden="false" outlineLevel="0" max="7" min="7" style="157" width="4.55"/>
    <col collapsed="false" customWidth="true" hidden="false" outlineLevel="0" max="9" min="8" style="157" width="0.87"/>
    <col collapsed="false" customWidth="true" hidden="false" outlineLevel="0" max="10" min="10" style="157" width="19.66"/>
    <col collapsed="false" customWidth="true" hidden="false" outlineLevel="0" max="11" min="11" style="157" width="4.55"/>
    <col collapsed="false" customWidth="true" hidden="false" outlineLevel="0" max="12" min="12" style="157" width="1.66"/>
    <col collapsed="false" customWidth="true" hidden="false" outlineLevel="0" max="13" min="13" style="157" width="19.66"/>
    <col collapsed="false" customWidth="true" hidden="false" outlineLevel="0" max="14" min="14" style="157" width="4.55"/>
    <col collapsed="false" customWidth="true" hidden="false" outlineLevel="0" max="15" min="15" style="157" width="0.87"/>
    <col collapsed="false" customWidth="true" hidden="false" outlineLevel="0" max="16" min="16" style="157" width="2.66"/>
    <col collapsed="false" customWidth="true" hidden="false" outlineLevel="0" max="17" min="17" style="157" width="19.66"/>
    <col collapsed="false" customWidth="true" hidden="false" outlineLevel="0" max="18" min="18" style="157" width="4.55"/>
    <col collapsed="false" customWidth="true" hidden="false" outlineLevel="0" max="20" min="19" style="157" width="0.87"/>
    <col collapsed="false" customWidth="true" hidden="false" outlineLevel="0" max="21" min="21" style="157" width="19.66"/>
    <col collapsed="false" customWidth="true" hidden="false" outlineLevel="0" max="22" min="22" style="157" width="4.55"/>
    <col collapsed="false" customWidth="true" hidden="false" outlineLevel="0" max="24" min="23" style="157" width="0.87"/>
    <col collapsed="false" customWidth="true" hidden="false" outlineLevel="0" max="25" min="25" style="157" width="19.66"/>
    <col collapsed="false" customWidth="true" hidden="false" outlineLevel="0" max="26" min="26" style="157" width="4.55"/>
    <col collapsed="false" customWidth="true" hidden="false" outlineLevel="0" max="27" min="27" style="0" width="0.87"/>
    <col collapsed="false" customWidth="true" hidden="false" outlineLevel="0" max="28" min="28" style="158" width="0.87"/>
    <col collapsed="false" customWidth="true" hidden="false" outlineLevel="0" max="29" min="29" style="157" width="19.66"/>
    <col collapsed="false" customWidth="true" hidden="false" outlineLevel="0" max="30" min="30" style="157" width="4.55"/>
    <col collapsed="false" customWidth="true" hidden="false" outlineLevel="0" max="31" min="31" style="157" width="1.66"/>
    <col collapsed="false" customWidth="false" hidden="false" outlineLevel="0" max="257" min="32" style="157" width="9.1"/>
  </cols>
  <sheetData>
    <row r="1" customFormat="false" ht="13.8" hidden="false" customHeight="false" outlineLevel="0" collapsed="false"/>
    <row r="2" customFormat="false" ht="13.2" hidden="false" customHeight="true" outlineLevel="0" collapsed="false">
      <c r="C2" s="159" t="s">
        <v>95</v>
      </c>
      <c r="D2" s="159"/>
      <c r="E2" s="159"/>
      <c r="G2" s="160" t="s">
        <v>76</v>
      </c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3.8" hidden="false" customHeight="true" outlineLevel="0" collapsed="false"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customFormat="false" ht="15.9" hidden="false" customHeight="true" outlineLevel="0" collapsed="false">
      <c r="AC4" s="158"/>
    </row>
    <row r="5" customFormat="false" ht="15.9" hidden="false" customHeight="true" outlineLevel="0" collapsed="false">
      <c r="B5" s="0"/>
      <c r="C5" s="161" t="s">
        <v>96</v>
      </c>
      <c r="D5" s="162"/>
      <c r="E5" s="163"/>
      <c r="F5" s="163" t="s">
        <v>97</v>
      </c>
      <c r="G5" s="162"/>
      <c r="H5" s="163"/>
      <c r="I5" s="163"/>
      <c r="J5" s="163" t="s">
        <v>98</v>
      </c>
      <c r="K5" s="162"/>
      <c r="L5" s="163"/>
      <c r="M5" s="163" t="s">
        <v>99</v>
      </c>
      <c r="N5" s="162"/>
      <c r="O5" s="163"/>
      <c r="P5" s="164"/>
      <c r="Q5" s="163" t="s">
        <v>100</v>
      </c>
      <c r="R5" s="162"/>
      <c r="S5" s="163"/>
      <c r="T5" s="163"/>
      <c r="U5" s="163" t="s">
        <v>101</v>
      </c>
      <c r="V5" s="162"/>
      <c r="W5" s="163"/>
      <c r="X5" s="163"/>
      <c r="Y5" s="163" t="s">
        <v>102</v>
      </c>
      <c r="Z5" s="165"/>
      <c r="AC5" s="166" t="s">
        <v>103</v>
      </c>
      <c r="AD5" s="167"/>
      <c r="AE5" s="168"/>
      <c r="AF5" s="0"/>
      <c r="AG5" s="0"/>
      <c r="AH5" s="0"/>
    </row>
    <row r="6" customFormat="false" ht="15.9" hidden="false" customHeight="true" outlineLevel="0" collapsed="false">
      <c r="C6" s="169" t="s">
        <v>104</v>
      </c>
      <c r="D6" s="169"/>
      <c r="E6" s="170"/>
      <c r="F6" s="169" t="s">
        <v>105</v>
      </c>
      <c r="G6" s="169"/>
      <c r="H6" s="170"/>
      <c r="I6" s="170"/>
      <c r="J6" s="169" t="s">
        <v>106</v>
      </c>
      <c r="K6" s="169"/>
      <c r="L6" s="170"/>
      <c r="M6" s="169" t="s">
        <v>107</v>
      </c>
      <c r="N6" s="171"/>
      <c r="P6" s="172"/>
      <c r="Q6" s="173" t="s">
        <v>108</v>
      </c>
      <c r="R6" s="174"/>
      <c r="V6" s="174"/>
      <c r="Z6" s="174"/>
      <c r="AA6" s="175"/>
      <c r="AB6" s="176"/>
      <c r="AC6" s="169" t="s">
        <v>109</v>
      </c>
      <c r="AD6" s="0"/>
      <c r="AE6" s="0"/>
      <c r="AF6" s="0"/>
      <c r="AG6" s="0"/>
      <c r="AH6" s="0"/>
    </row>
    <row r="7" customFormat="false" ht="15.9" hidden="false" customHeight="true" outlineLevel="0" collapsed="false">
      <c r="C7" s="158"/>
      <c r="P7" s="177" t="n">
        <v>1</v>
      </c>
      <c r="Q7" s="88" t="s">
        <v>68</v>
      </c>
      <c r="R7" s="178"/>
      <c r="Y7" s="158"/>
      <c r="AA7" s="175"/>
      <c r="AB7" s="176"/>
      <c r="AC7" s="0"/>
      <c r="AD7" s="0"/>
      <c r="AE7" s="0"/>
      <c r="AF7" s="0"/>
      <c r="AG7" s="0"/>
      <c r="AH7" s="0"/>
    </row>
    <row r="8" customFormat="false" ht="15.9" hidden="false" customHeight="true" outlineLevel="0" collapsed="false">
      <c r="J8" s="179" t="n">
        <v>17</v>
      </c>
      <c r="K8" s="174"/>
      <c r="M8" s="179" t="n">
        <v>13</v>
      </c>
      <c r="N8" s="174"/>
      <c r="O8" s="180"/>
      <c r="P8" s="181" t="n">
        <v>16</v>
      </c>
      <c r="Q8" s="91" t="s">
        <v>38</v>
      </c>
      <c r="R8" s="182"/>
      <c r="S8" s="183"/>
      <c r="U8" s="179" t="n">
        <v>9</v>
      </c>
      <c r="V8" s="174"/>
      <c r="AA8" s="175"/>
      <c r="AB8" s="176"/>
      <c r="AC8" s="0"/>
      <c r="AD8" s="0"/>
      <c r="AE8" s="0"/>
      <c r="AF8" s="0"/>
      <c r="AG8" s="0"/>
      <c r="AH8" s="0"/>
    </row>
    <row r="9" customFormat="false" ht="15.9" hidden="false" customHeight="true" outlineLevel="0" collapsed="false">
      <c r="J9" s="184" t="s">
        <v>61</v>
      </c>
      <c r="K9" s="178" t="n">
        <v>1</v>
      </c>
      <c r="L9" s="185"/>
      <c r="M9" s="88" t="s">
        <v>38</v>
      </c>
      <c r="N9" s="178"/>
      <c r="O9" s="186"/>
      <c r="P9" s="187"/>
      <c r="Q9" s="0"/>
      <c r="R9" s="0"/>
      <c r="S9" s="180"/>
      <c r="T9" s="185"/>
      <c r="U9" s="184" t="s">
        <v>68</v>
      </c>
      <c r="V9" s="178" t="n">
        <v>4</v>
      </c>
      <c r="AA9" s="175"/>
      <c r="AB9" s="176"/>
      <c r="AC9" s="0"/>
      <c r="AD9" s="0"/>
      <c r="AE9" s="0"/>
      <c r="AF9" s="0"/>
      <c r="AG9" s="0"/>
      <c r="AH9" s="0"/>
    </row>
    <row r="10" customFormat="false" ht="15.9" hidden="false" customHeight="true" outlineLevel="0" collapsed="false">
      <c r="I10" s="188"/>
      <c r="J10" s="189" t="s">
        <v>34</v>
      </c>
      <c r="K10" s="182" t="n">
        <v>5</v>
      </c>
      <c r="L10" s="190"/>
      <c r="M10" s="91" t="s">
        <v>61</v>
      </c>
      <c r="N10" s="182"/>
      <c r="O10" s="191"/>
      <c r="P10" s="187"/>
      <c r="Q10" s="192" t="n">
        <v>2</v>
      </c>
      <c r="R10" s="0"/>
      <c r="S10" s="180"/>
      <c r="T10" s="190"/>
      <c r="U10" s="189" t="s">
        <v>47</v>
      </c>
      <c r="V10" s="182" t="n">
        <v>6</v>
      </c>
      <c r="W10" s="183"/>
      <c r="AA10" s="175"/>
      <c r="AB10" s="176"/>
      <c r="AC10" s="0"/>
      <c r="AD10" s="0"/>
      <c r="AE10" s="0"/>
      <c r="AF10" s="0"/>
      <c r="AG10" s="0"/>
      <c r="AH10" s="0"/>
    </row>
    <row r="11" customFormat="false" ht="15.9" hidden="false" customHeight="true" outlineLevel="0" collapsed="false">
      <c r="I11" s="193"/>
      <c r="J11" s="194" t="s">
        <v>110</v>
      </c>
      <c r="K11" s="195"/>
      <c r="P11" s="196" t="n">
        <v>9</v>
      </c>
      <c r="Q11" s="184" t="s">
        <v>47</v>
      </c>
      <c r="R11" s="197" t="n">
        <v>6</v>
      </c>
      <c r="S11" s="198"/>
      <c r="U11" s="199" t="s">
        <v>111</v>
      </c>
      <c r="W11" s="180"/>
      <c r="AA11" s="175"/>
      <c r="AB11" s="176"/>
      <c r="AC11" s="0"/>
      <c r="AD11" s="0"/>
      <c r="AE11" s="0"/>
      <c r="AF11" s="0"/>
      <c r="AG11" s="0"/>
      <c r="AH11" s="0"/>
    </row>
    <row r="12" customFormat="false" ht="15.9" hidden="false" customHeight="true" outlineLevel="0" collapsed="false">
      <c r="B12" s="200"/>
      <c r="C12" s="179" t="n">
        <v>25</v>
      </c>
      <c r="D12" s="174"/>
      <c r="F12" s="201" t="n">
        <v>23</v>
      </c>
      <c r="G12" s="195"/>
      <c r="I12" s="193"/>
      <c r="M12" s="202"/>
      <c r="N12" s="195"/>
      <c r="P12" s="177" t="n">
        <v>8</v>
      </c>
      <c r="Q12" s="189" t="s">
        <v>61</v>
      </c>
      <c r="R12" s="182" t="n">
        <v>1</v>
      </c>
      <c r="W12" s="180"/>
      <c r="Y12" s="179" t="n">
        <v>21</v>
      </c>
      <c r="Z12" s="174"/>
      <c r="AC12" s="179" t="n">
        <v>27</v>
      </c>
      <c r="AD12" s="174"/>
      <c r="AE12" s="0"/>
      <c r="AF12" s="0"/>
      <c r="AG12" s="0"/>
      <c r="AH12" s="0"/>
    </row>
    <row r="13" customFormat="false" ht="15.9" hidden="false" customHeight="true" outlineLevel="0" collapsed="false">
      <c r="A13" s="0"/>
      <c r="B13" s="0"/>
      <c r="C13" s="184" t="s">
        <v>55</v>
      </c>
      <c r="D13" s="178" t="n">
        <v>3</v>
      </c>
      <c r="E13" s="185"/>
      <c r="F13" s="184" t="s">
        <v>34</v>
      </c>
      <c r="G13" s="178" t="n">
        <v>1</v>
      </c>
      <c r="H13" s="186"/>
      <c r="I13" s="203"/>
      <c r="L13" s="0"/>
      <c r="O13" s="0"/>
      <c r="P13" s="0"/>
      <c r="Q13" s="0"/>
      <c r="R13" s="0"/>
      <c r="S13" s="0"/>
      <c r="T13" s="0"/>
      <c r="W13" s="204"/>
      <c r="X13" s="185"/>
      <c r="Y13" s="184" t="s">
        <v>47</v>
      </c>
      <c r="Z13" s="178" t="n">
        <v>5</v>
      </c>
      <c r="AA13" s="205"/>
      <c r="AB13" s="206"/>
      <c r="AC13" s="184" t="s">
        <v>14</v>
      </c>
      <c r="AD13" s="178" t="n">
        <v>7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" hidden="false" customHeight="true" outlineLevel="0" collapsed="false">
      <c r="A14" s="0"/>
      <c r="B14" s="0"/>
      <c r="C14" s="189" t="s">
        <v>65</v>
      </c>
      <c r="D14" s="182" t="n">
        <v>5</v>
      </c>
      <c r="E14" s="190"/>
      <c r="F14" s="189" t="s">
        <v>55</v>
      </c>
      <c r="G14" s="182" t="n">
        <v>5</v>
      </c>
      <c r="H14" s="0"/>
      <c r="I14" s="203"/>
      <c r="L14" s="0"/>
      <c r="O14" s="0"/>
      <c r="P14" s="0"/>
      <c r="Q14" s="192" t="n">
        <v>3</v>
      </c>
      <c r="R14" s="0"/>
      <c r="S14" s="0"/>
      <c r="T14" s="0"/>
      <c r="W14" s="204"/>
      <c r="X14" s="190"/>
      <c r="Y14" s="189" t="s">
        <v>14</v>
      </c>
      <c r="Z14" s="182" t="n">
        <v>6</v>
      </c>
      <c r="AA14" s="207"/>
      <c r="AB14" s="208"/>
      <c r="AC14" s="189" t="s">
        <v>65</v>
      </c>
      <c r="AD14" s="182" t="n">
        <v>4</v>
      </c>
      <c r="AE14" s="209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" hidden="false" customHeight="true" outlineLevel="0" collapsed="false">
      <c r="B15" s="200"/>
      <c r="C15" s="210" t="s">
        <v>112</v>
      </c>
      <c r="D15" s="174"/>
      <c r="G15" s="195"/>
      <c r="I15" s="193"/>
      <c r="P15" s="177" t="n">
        <v>5</v>
      </c>
      <c r="Q15" s="184" t="s">
        <v>53</v>
      </c>
      <c r="R15" s="178" t="n">
        <v>6</v>
      </c>
      <c r="W15" s="180"/>
      <c r="Y15" s="211" t="s">
        <v>113</v>
      </c>
      <c r="Z15" s="174"/>
      <c r="AC15" s="210" t="s">
        <v>114</v>
      </c>
      <c r="AD15" s="174"/>
      <c r="AE15" s="204"/>
      <c r="AF15" s="0"/>
      <c r="AG15" s="0"/>
      <c r="AH15" s="0"/>
    </row>
    <row r="16" customFormat="false" ht="15.9" hidden="false" customHeight="true" outlineLevel="0" collapsed="false">
      <c r="B16" s="200"/>
      <c r="I16" s="193"/>
      <c r="J16" s="179" t="n">
        <v>18</v>
      </c>
      <c r="K16" s="195"/>
      <c r="M16" s="179" t="n">
        <v>14</v>
      </c>
      <c r="N16" s="195"/>
      <c r="O16" s="180"/>
      <c r="P16" s="181" t="n">
        <v>12</v>
      </c>
      <c r="Q16" s="189" t="s">
        <v>41</v>
      </c>
      <c r="R16" s="182" t="n">
        <v>5</v>
      </c>
      <c r="S16" s="183"/>
      <c r="U16" s="179" t="n">
        <v>10</v>
      </c>
      <c r="V16" s="174"/>
      <c r="W16" s="180"/>
      <c r="AA16" s="175"/>
      <c r="AB16" s="176"/>
      <c r="AE16" s="204"/>
      <c r="AF16" s="0"/>
      <c r="AG16" s="0"/>
      <c r="AH16" s="0"/>
    </row>
    <row r="17" customFormat="false" ht="15.9" hidden="false" customHeight="true" outlineLevel="0" collapsed="false">
      <c r="A17" s="0"/>
      <c r="B17" s="0"/>
      <c r="E17" s="0"/>
      <c r="H17" s="0"/>
      <c r="I17" s="212"/>
      <c r="J17" s="184" t="s">
        <v>41</v>
      </c>
      <c r="K17" s="178" t="n">
        <v>3</v>
      </c>
      <c r="L17" s="185"/>
      <c r="M17" s="184" t="s">
        <v>41</v>
      </c>
      <c r="N17" s="178"/>
      <c r="O17" s="186"/>
      <c r="P17" s="0"/>
      <c r="Q17" s="0"/>
      <c r="R17" s="0"/>
      <c r="S17" s="180"/>
      <c r="T17" s="185"/>
      <c r="U17" s="184" t="s">
        <v>53</v>
      </c>
      <c r="V17" s="178" t="n">
        <v>5</v>
      </c>
      <c r="W17" s="213"/>
      <c r="X17" s="0"/>
      <c r="AA17" s="175"/>
      <c r="AB17" s="214"/>
      <c r="AE17" s="204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" hidden="false" customHeight="true" outlineLevel="0" collapsed="false">
      <c r="A18" s="0"/>
      <c r="B18" s="0"/>
      <c r="C18" s="0"/>
      <c r="D18" s="174"/>
      <c r="E18" s="0"/>
      <c r="G18" s="174"/>
      <c r="H18" s="0"/>
      <c r="I18" s="0"/>
      <c r="J18" s="189" t="s">
        <v>55</v>
      </c>
      <c r="K18" s="182" t="n">
        <v>5</v>
      </c>
      <c r="L18" s="190"/>
      <c r="M18" s="189" t="s">
        <v>38</v>
      </c>
      <c r="N18" s="182"/>
      <c r="O18" s="191"/>
      <c r="P18" s="0"/>
      <c r="Q18" s="192" t="n">
        <v>4</v>
      </c>
      <c r="R18" s="0"/>
      <c r="S18" s="180"/>
      <c r="T18" s="190"/>
      <c r="U18" s="189" t="s">
        <v>14</v>
      </c>
      <c r="V18" s="182" t="n">
        <v>6</v>
      </c>
      <c r="W18" s="0"/>
      <c r="X18" s="0"/>
      <c r="Z18" s="174"/>
      <c r="AA18" s="175"/>
      <c r="AB18" s="214"/>
      <c r="AD18" s="174"/>
      <c r="AE18" s="204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" hidden="false" customHeight="true" outlineLevel="0" collapsed="false">
      <c r="B19" s="215"/>
      <c r="J19" s="194" t="s">
        <v>115</v>
      </c>
      <c r="K19" s="195"/>
      <c r="P19" s="196" t="n">
        <v>13</v>
      </c>
      <c r="Q19" s="184" t="s">
        <v>38</v>
      </c>
      <c r="R19" s="178"/>
      <c r="S19" s="198"/>
      <c r="U19" s="211" t="s">
        <v>116</v>
      </c>
      <c r="V19" s="174"/>
      <c r="Z19" s="174"/>
      <c r="AA19" s="175"/>
      <c r="AB19" s="176"/>
      <c r="AD19" s="174"/>
      <c r="AE19" s="204"/>
      <c r="AF19" s="0"/>
      <c r="AG19" s="0"/>
      <c r="AH19" s="0"/>
    </row>
    <row r="20" customFormat="false" ht="15.9" hidden="false" customHeight="true" outlineLevel="0" collapsed="false">
      <c r="B20" s="215"/>
      <c r="M20" s="202"/>
      <c r="N20" s="195"/>
      <c r="P20" s="177" t="n">
        <v>4</v>
      </c>
      <c r="Q20" s="189" t="s">
        <v>14</v>
      </c>
      <c r="R20" s="182"/>
      <c r="AA20" s="175"/>
      <c r="AB20" s="176"/>
      <c r="AC20" s="179" t="s">
        <v>117</v>
      </c>
      <c r="AD20" s="174"/>
      <c r="AE20" s="204"/>
      <c r="AF20" s="0"/>
      <c r="AG20" s="0"/>
      <c r="AH20" s="0"/>
    </row>
    <row r="21" customFormat="false" ht="15.9" hidden="false" customHeight="true" outlineLevel="0" collapsed="false">
      <c r="A21" s="0"/>
      <c r="B21" s="0"/>
      <c r="E21" s="0"/>
      <c r="H21" s="0"/>
      <c r="I21" s="0"/>
      <c r="L21" s="0"/>
      <c r="O21" s="0"/>
      <c r="P21" s="0"/>
      <c r="Q21" s="0"/>
      <c r="R21" s="0"/>
      <c r="S21" s="0"/>
      <c r="T21" s="0"/>
      <c r="W21" s="0"/>
      <c r="X21" s="0"/>
      <c r="AA21" s="175"/>
      <c r="AB21" s="214"/>
      <c r="AC21" s="184" t="s">
        <v>14</v>
      </c>
      <c r="AD21" s="178" t="n">
        <v>2</v>
      </c>
      <c r="AE21" s="186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" hidden="false" customHeight="true" outlineLevel="0" collapsed="false">
      <c r="A22" s="0"/>
      <c r="B22" s="0"/>
      <c r="E22" s="0"/>
      <c r="H22" s="0"/>
      <c r="I22" s="0"/>
      <c r="L22" s="0"/>
      <c r="O22" s="0"/>
      <c r="P22" s="0"/>
      <c r="Q22" s="192" t="n">
        <v>5</v>
      </c>
      <c r="R22" s="0"/>
      <c r="S22" s="0"/>
      <c r="T22" s="0"/>
      <c r="W22" s="0"/>
      <c r="X22" s="0"/>
      <c r="AA22" s="175"/>
      <c r="AB22" s="214"/>
      <c r="AC22" s="189" t="s">
        <v>39</v>
      </c>
      <c r="AD22" s="182" t="n">
        <v>7</v>
      </c>
      <c r="AE22" s="191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" hidden="false" customHeight="true" outlineLevel="0" collapsed="false">
      <c r="B23" s="215"/>
      <c r="P23" s="177" t="n">
        <v>3</v>
      </c>
      <c r="Q23" s="184" t="s">
        <v>55</v>
      </c>
      <c r="R23" s="178"/>
      <c r="AA23" s="175"/>
      <c r="AB23" s="176"/>
      <c r="AE23" s="204"/>
      <c r="AF23" s="0"/>
      <c r="AG23" s="0"/>
      <c r="AH23" s="0"/>
    </row>
    <row r="24" customFormat="false" ht="15.9" hidden="false" customHeight="true" outlineLevel="0" collapsed="false">
      <c r="B24" s="215"/>
      <c r="J24" s="179" t="n">
        <v>19</v>
      </c>
      <c r="K24" s="174"/>
      <c r="M24" s="179" t="n">
        <v>15</v>
      </c>
      <c r="N24" s="174"/>
      <c r="O24" s="180"/>
      <c r="P24" s="181" t="n">
        <v>14</v>
      </c>
      <c r="Q24" s="189" t="s">
        <v>38</v>
      </c>
      <c r="R24" s="182"/>
      <c r="S24" s="183"/>
      <c r="U24" s="179" t="n">
        <v>11</v>
      </c>
      <c r="V24" s="174"/>
      <c r="AA24" s="175"/>
      <c r="AB24" s="176"/>
      <c r="AE24" s="204"/>
      <c r="AF24" s="0"/>
      <c r="AG24" s="0"/>
      <c r="AH24" s="0"/>
    </row>
    <row r="25" customFormat="false" ht="15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84" t="s">
        <v>20</v>
      </c>
      <c r="K25" s="178" t="n">
        <v>5</v>
      </c>
      <c r="L25" s="185"/>
      <c r="M25" s="184" t="s">
        <v>38</v>
      </c>
      <c r="N25" s="178"/>
      <c r="O25" s="186"/>
      <c r="P25" s="0"/>
      <c r="Q25" s="0"/>
      <c r="R25" s="0"/>
      <c r="S25" s="180"/>
      <c r="T25" s="185"/>
      <c r="U25" s="184" t="s">
        <v>55</v>
      </c>
      <c r="V25" s="178" t="n">
        <v>4</v>
      </c>
      <c r="W25" s="0"/>
      <c r="X25" s="0"/>
      <c r="Y25" s="0"/>
      <c r="Z25" s="0"/>
      <c r="AA25" s="175"/>
      <c r="AB25" s="214"/>
      <c r="AC25" s="0"/>
      <c r="AD25" s="0"/>
      <c r="AE25" s="204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188"/>
      <c r="J26" s="189" t="s">
        <v>53</v>
      </c>
      <c r="K26" s="182" t="n">
        <v>4</v>
      </c>
      <c r="L26" s="190"/>
      <c r="M26" s="189" t="s">
        <v>20</v>
      </c>
      <c r="N26" s="182"/>
      <c r="O26" s="191"/>
      <c r="P26" s="0"/>
      <c r="Q26" s="192" t="n">
        <v>6</v>
      </c>
      <c r="R26" s="0"/>
      <c r="S26" s="180"/>
      <c r="T26" s="190"/>
      <c r="U26" s="189" t="s">
        <v>65</v>
      </c>
      <c r="V26" s="182" t="n">
        <v>6</v>
      </c>
      <c r="W26" s="183"/>
      <c r="X26" s="0"/>
      <c r="Y26" s="0"/>
      <c r="Z26" s="0"/>
      <c r="AA26" s="175"/>
      <c r="AB26" s="214"/>
      <c r="AC26" s="0"/>
      <c r="AD26" s="0"/>
      <c r="AE26" s="204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" hidden="false" customHeight="true" outlineLevel="0" collapsed="false">
      <c r="B27" s="215"/>
      <c r="I27" s="193"/>
      <c r="J27" s="194" t="s">
        <v>118</v>
      </c>
      <c r="K27" s="195"/>
      <c r="P27" s="196" t="n">
        <v>11</v>
      </c>
      <c r="Q27" s="184" t="s">
        <v>65</v>
      </c>
      <c r="R27" s="178" t="n">
        <v>6</v>
      </c>
      <c r="S27" s="198"/>
      <c r="U27" s="199" t="s">
        <v>119</v>
      </c>
      <c r="W27" s="180"/>
      <c r="AA27" s="175"/>
      <c r="AB27" s="176"/>
      <c r="AE27" s="204"/>
      <c r="AF27" s="0"/>
      <c r="AG27" s="0"/>
      <c r="AH27" s="0"/>
    </row>
    <row r="28" customFormat="false" ht="15.9" hidden="false" customHeight="true" outlineLevel="0" collapsed="false">
      <c r="B28" s="200"/>
      <c r="C28" s="179" t="n">
        <v>26</v>
      </c>
      <c r="D28" s="174"/>
      <c r="F28" s="201" t="n">
        <v>24</v>
      </c>
      <c r="G28" s="195"/>
      <c r="I28" s="193"/>
      <c r="P28" s="177" t="n">
        <v>6</v>
      </c>
      <c r="Q28" s="189" t="s">
        <v>20</v>
      </c>
      <c r="R28" s="182" t="n">
        <v>4</v>
      </c>
      <c r="W28" s="180"/>
      <c r="Y28" s="179" t="n">
        <v>22</v>
      </c>
      <c r="Z28" s="174"/>
      <c r="AB28" s="216"/>
      <c r="AC28" s="179" t="n">
        <v>28</v>
      </c>
      <c r="AD28" s="174"/>
      <c r="AE28" s="204"/>
      <c r="AF28" s="0"/>
      <c r="AG28" s="0"/>
      <c r="AH28" s="0"/>
    </row>
    <row r="29" customFormat="false" ht="15.9" hidden="false" customHeight="true" outlineLevel="0" collapsed="false">
      <c r="A29" s="0"/>
      <c r="B29" s="0"/>
      <c r="C29" s="184" t="s">
        <v>20</v>
      </c>
      <c r="D29" s="178" t="n">
        <v>5</v>
      </c>
      <c r="E29" s="185"/>
      <c r="F29" s="184" t="s">
        <v>20</v>
      </c>
      <c r="G29" s="178" t="n">
        <v>5</v>
      </c>
      <c r="H29" s="186"/>
      <c r="I29" s="20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204"/>
      <c r="X29" s="185"/>
      <c r="Y29" s="184" t="s">
        <v>65</v>
      </c>
      <c r="Z29" s="178" t="n">
        <v>1</v>
      </c>
      <c r="AA29" s="205"/>
      <c r="AB29" s="206"/>
      <c r="AC29" s="184" t="s">
        <v>39</v>
      </c>
      <c r="AD29" s="178" t="n">
        <v>7</v>
      </c>
      <c r="AE29" s="213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" hidden="false" customHeight="true" outlineLevel="0" collapsed="false">
      <c r="A30" s="0"/>
      <c r="B30" s="0"/>
      <c r="C30" s="189" t="s">
        <v>47</v>
      </c>
      <c r="D30" s="182" t="n">
        <v>2</v>
      </c>
      <c r="E30" s="190"/>
      <c r="F30" s="189" t="s">
        <v>70</v>
      </c>
      <c r="G30" s="182" t="n">
        <v>2</v>
      </c>
      <c r="H30" s="0"/>
      <c r="I30" s="203"/>
      <c r="J30" s="0"/>
      <c r="K30" s="0"/>
      <c r="L30" s="0"/>
      <c r="M30" s="0"/>
      <c r="N30" s="0"/>
      <c r="O30" s="0"/>
      <c r="P30" s="0"/>
      <c r="Q30" s="192" t="n">
        <v>7</v>
      </c>
      <c r="R30" s="0"/>
      <c r="S30" s="0"/>
      <c r="T30" s="0"/>
      <c r="U30" s="0"/>
      <c r="V30" s="0"/>
      <c r="W30" s="204"/>
      <c r="X30" s="190"/>
      <c r="Y30" s="189" t="s">
        <v>39</v>
      </c>
      <c r="Z30" s="182" t="n">
        <v>6</v>
      </c>
      <c r="AA30" s="207"/>
      <c r="AB30" s="208"/>
      <c r="AC30" s="189" t="s">
        <v>20</v>
      </c>
      <c r="AD30" s="182" t="n">
        <v>2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" hidden="false" customHeight="true" outlineLevel="0" collapsed="false">
      <c r="B31" s="200"/>
      <c r="C31" s="210" t="s">
        <v>120</v>
      </c>
      <c r="D31" s="174"/>
      <c r="G31" s="195"/>
      <c r="I31" s="193"/>
      <c r="P31" s="177" t="n">
        <v>7</v>
      </c>
      <c r="Q31" s="184" t="s">
        <v>34</v>
      </c>
      <c r="R31" s="178" t="n">
        <v>6</v>
      </c>
      <c r="W31" s="180"/>
      <c r="Y31" s="211" t="s">
        <v>121</v>
      </c>
      <c r="Z31" s="174"/>
      <c r="AB31" s="216"/>
      <c r="AC31" s="210" t="s">
        <v>122</v>
      </c>
      <c r="AD31" s="174"/>
      <c r="AE31" s="0"/>
      <c r="AF31" s="0"/>
      <c r="AG31" s="0"/>
      <c r="AH31" s="0"/>
    </row>
    <row r="32" customFormat="false" ht="15.9" hidden="false" customHeight="true" outlineLevel="0" collapsed="false">
      <c r="B32" s="200"/>
      <c r="I32" s="193"/>
      <c r="J32" s="179" t="n">
        <v>20</v>
      </c>
      <c r="K32" s="195"/>
      <c r="M32" s="179" t="n">
        <v>16</v>
      </c>
      <c r="N32" s="195"/>
      <c r="O32" s="180"/>
      <c r="P32" s="181" t="n">
        <v>10</v>
      </c>
      <c r="Q32" s="189" t="s">
        <v>70</v>
      </c>
      <c r="R32" s="182" t="n">
        <v>0</v>
      </c>
      <c r="S32" s="183"/>
      <c r="U32" s="179" t="n">
        <v>12</v>
      </c>
      <c r="V32" s="174"/>
      <c r="W32" s="180"/>
      <c r="AA32" s="175"/>
      <c r="AB32" s="176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212"/>
      <c r="J33" s="184" t="s">
        <v>70</v>
      </c>
      <c r="K33" s="178" t="n">
        <v>5</v>
      </c>
      <c r="L33" s="185"/>
      <c r="M33" s="88" t="s">
        <v>70</v>
      </c>
      <c r="N33" s="178"/>
      <c r="O33" s="186"/>
      <c r="P33" s="0"/>
      <c r="Q33" s="0"/>
      <c r="R33" s="0"/>
      <c r="S33" s="180"/>
      <c r="T33" s="185"/>
      <c r="U33" s="184" t="s">
        <v>34</v>
      </c>
      <c r="V33" s="178" t="n">
        <v>1</v>
      </c>
      <c r="W33" s="213"/>
      <c r="X33" s="0"/>
      <c r="Y33" s="0"/>
      <c r="Z33" s="0"/>
      <c r="AA33" s="175"/>
      <c r="AB33" s="214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89" t="s">
        <v>68</v>
      </c>
      <c r="K34" s="182" t="n">
        <v>4</v>
      </c>
      <c r="L34" s="190"/>
      <c r="M34" s="91" t="s">
        <v>38</v>
      </c>
      <c r="N34" s="182"/>
      <c r="O34" s="191"/>
      <c r="P34" s="0"/>
      <c r="Q34" s="192" t="n">
        <v>8</v>
      </c>
      <c r="R34" s="0"/>
      <c r="S34" s="180"/>
      <c r="T34" s="190"/>
      <c r="U34" s="189" t="s">
        <v>39</v>
      </c>
      <c r="V34" s="182" t="n">
        <v>6</v>
      </c>
      <c r="W34" s="0"/>
      <c r="X34" s="0"/>
      <c r="Y34" s="0"/>
      <c r="Z34" s="0"/>
      <c r="AA34" s="175"/>
      <c r="AB34" s="214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" hidden="false" customHeight="true" outlineLevel="0" collapsed="false">
      <c r="B35" s="215"/>
      <c r="J35" s="194" t="s">
        <v>123</v>
      </c>
      <c r="K35" s="195"/>
      <c r="P35" s="196" t="n">
        <v>15</v>
      </c>
      <c r="Q35" s="88" t="s">
        <v>38</v>
      </c>
      <c r="R35" s="178"/>
      <c r="S35" s="198"/>
      <c r="U35" s="211" t="s">
        <v>124</v>
      </c>
      <c r="V35" s="174"/>
      <c r="AA35" s="175"/>
      <c r="AB35" s="176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B36" s="215"/>
      <c r="P36" s="177" t="n">
        <v>2</v>
      </c>
      <c r="Q36" s="91" t="s">
        <v>39</v>
      </c>
      <c r="R36" s="182"/>
      <c r="AA36" s="175"/>
      <c r="AB36" s="176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C37" s="217" t="s">
        <v>104</v>
      </c>
      <c r="D37" s="217"/>
      <c r="E37" s="218"/>
      <c r="F37" s="217" t="s">
        <v>105</v>
      </c>
      <c r="G37" s="217"/>
      <c r="H37" s="218"/>
      <c r="I37" s="218"/>
      <c r="J37" s="217" t="s">
        <v>106</v>
      </c>
      <c r="K37" s="217"/>
      <c r="L37" s="218"/>
      <c r="M37" s="217" t="s">
        <v>107</v>
      </c>
      <c r="N37" s="219"/>
      <c r="P37" s="172"/>
      <c r="Q37" s="220"/>
      <c r="R37" s="174"/>
      <c r="V37" s="174"/>
      <c r="Y37" s="221" t="s">
        <v>95</v>
      </c>
      <c r="Z37" s="221"/>
      <c r="AA37" s="175"/>
      <c r="AB37" s="176"/>
      <c r="AC37" s="217" t="s">
        <v>109</v>
      </c>
    </row>
    <row r="38" customFormat="false" ht="15.9" hidden="false" customHeight="true" outlineLevel="0" collapsed="false">
      <c r="B38" s="0"/>
      <c r="C38" s="161" t="s">
        <v>96</v>
      </c>
      <c r="D38" s="162"/>
      <c r="E38" s="163"/>
      <c r="F38" s="163" t="s">
        <v>97</v>
      </c>
      <c r="G38" s="162"/>
      <c r="H38" s="163"/>
      <c r="I38" s="163"/>
      <c r="J38" s="163" t="s">
        <v>98</v>
      </c>
      <c r="K38" s="162"/>
      <c r="L38" s="163"/>
      <c r="M38" s="163" t="s">
        <v>99</v>
      </c>
      <c r="N38" s="162"/>
      <c r="O38" s="163"/>
      <c r="P38" s="164"/>
      <c r="Q38" s="163" t="s">
        <v>100</v>
      </c>
      <c r="R38" s="162"/>
      <c r="S38" s="163"/>
      <c r="T38" s="163"/>
      <c r="U38" s="163" t="s">
        <v>101</v>
      </c>
      <c r="V38" s="162"/>
      <c r="W38" s="163"/>
      <c r="X38" s="163"/>
      <c r="Y38" s="163" t="s">
        <v>102</v>
      </c>
      <c r="Z38" s="165"/>
      <c r="AC38" s="166" t="s">
        <v>103</v>
      </c>
      <c r="AD38" s="222"/>
      <c r="AE38" s="223"/>
    </row>
    <row r="39" customFormat="false" ht="15.9" hidden="false" customHeight="true" outlineLevel="0" collapsed="false">
      <c r="B39" s="200"/>
      <c r="O39" s="200"/>
      <c r="P39" s="224"/>
      <c r="T39" s="0"/>
      <c r="U39" s="0"/>
      <c r="Y39" s="225"/>
      <c r="AC39" s="158"/>
      <c r="AD39" s="225"/>
    </row>
  </sheetData>
  <mergeCells count="3">
    <mergeCell ref="C2:E2"/>
    <mergeCell ref="G2:R3"/>
    <mergeCell ref="Y37:Z37"/>
  </mergeCells>
  <conditionalFormatting sqref="D29 R11 R15 R19 R23 R27 R31 R35 V9 V17 V25 V33 Z13 Z29 N9 N17 N25 N33 K33 K25 K17 K9 G13 G29 D13 R7 AD13 AD29 AD21">
    <cfRule type="expression" priority="2" aboveAverage="0" equalAverage="0" bottom="0" percent="0" rank="0" text="" dxfId="7">
      <formula>OR(C29="***",C30="***")</formula>
    </cfRule>
    <cfRule type="expression" priority="3" aboveAverage="0" equalAverage="0" bottom="0" percent="0" rank="0" text="" dxfId="8">
      <formula>D29+D30&lt;&gt;0</formula>
    </cfRule>
    <cfRule type="expression" priority="4" aboveAverage="0" equalAverage="0" bottom="0" percent="0" rank="0" text="" dxfId="9">
      <formula>AND(C29&gt;"***",C30&gt;"***")</formula>
    </cfRule>
  </conditionalFormatting>
  <conditionalFormatting sqref="D30 R8 R12 R16 R20 R24 R28 R36 V34 V26 V18 V10 Z14 Z30 N34 N26 N18 N10 K10 K18 K26 K34 G30 G14 D14 R32 AD14 AD30 AD22">
    <cfRule type="expression" priority="5" aboveAverage="0" equalAverage="0" bottom="0" percent="0" rank="0" text="" dxfId="10">
      <formula>OR(C29="***",C30="***")</formula>
    </cfRule>
    <cfRule type="expression" priority="6" aboveAverage="0" equalAverage="0" bottom="0" percent="0" rank="0" text="" dxfId="11">
      <formula>D29+D30&lt;&gt;0</formula>
    </cfRule>
    <cfRule type="expression" priority="7" aboveAverage="0" equalAverage="0" bottom="0" percent="0" rank="0" text="" dxfId="12">
      <formula>AND(C29&gt;"***",C30&gt;"***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8.66"/>
    <col collapsed="false" customWidth="true" hidden="false" outlineLevel="0" max="4" min="4" style="0" width="22.66"/>
    <col collapsed="false" customWidth="true" hidden="false" outlineLevel="0" max="6" min="5" style="0" width="4.66"/>
    <col collapsed="false" customWidth="true" hidden="false" outlineLevel="0" max="7" min="7" style="0" width="5.66"/>
  </cols>
  <sheetData>
    <row r="1" customFormat="false" ht="13.8" hidden="false" customHeight="false" outlineLevel="0" collapsed="false">
      <c r="B1" s="101"/>
      <c r="E1" s="101"/>
      <c r="F1" s="101"/>
      <c r="G1" s="102"/>
    </row>
    <row r="2" customFormat="false" ht="13.8" hidden="false" customHeight="false" outlineLevel="0" collapsed="false">
      <c r="B2" s="105" t="s">
        <v>76</v>
      </c>
      <c r="C2" s="105"/>
      <c r="D2" s="105"/>
      <c r="E2" s="105"/>
      <c r="F2" s="105"/>
      <c r="G2" s="105"/>
    </row>
    <row r="3" customFormat="false" ht="13.8" hidden="false" customHeight="false" outlineLevel="0" collapsed="false">
      <c r="B3" s="226" t="s">
        <v>78</v>
      </c>
      <c r="C3" s="226"/>
      <c r="D3" s="226"/>
      <c r="E3" s="226"/>
      <c r="F3" s="226"/>
      <c r="G3" s="226"/>
    </row>
    <row r="4" customFormat="false" ht="13.8" hidden="false" customHeight="false" outlineLevel="0" collapsed="false">
      <c r="B4" s="227" t="s">
        <v>79</v>
      </c>
      <c r="C4" s="228" t="s">
        <v>1</v>
      </c>
      <c r="D4" s="107" t="s">
        <v>80</v>
      </c>
      <c r="E4" s="109" t="s">
        <v>82</v>
      </c>
      <c r="F4" s="109"/>
      <c r="G4" s="229" t="s">
        <v>83</v>
      </c>
    </row>
    <row r="5" customFormat="false" ht="13.8" hidden="false" customHeight="false" outlineLevel="0" collapsed="false">
      <c r="B5" s="230" t="n">
        <v>1</v>
      </c>
      <c r="C5" s="231" t="s">
        <v>39</v>
      </c>
      <c r="D5" s="232" t="s">
        <v>85</v>
      </c>
      <c r="E5" s="233" t="n">
        <v>50</v>
      </c>
      <c r="F5" s="234" t="n">
        <v>11</v>
      </c>
      <c r="G5" s="235" t="n">
        <v>4.54545454545455</v>
      </c>
    </row>
    <row r="6" customFormat="false" ht="13.2" hidden="false" customHeight="false" outlineLevel="0" collapsed="false">
      <c r="B6" s="236" t="n">
        <v>2</v>
      </c>
      <c r="C6" s="237" t="s">
        <v>14</v>
      </c>
      <c r="D6" s="238" t="s">
        <v>84</v>
      </c>
      <c r="E6" s="239" t="n">
        <v>45</v>
      </c>
      <c r="F6" s="240" t="n">
        <v>25</v>
      </c>
      <c r="G6" s="241" t="n">
        <v>1.8</v>
      </c>
    </row>
    <row r="7" customFormat="false" ht="13.2" hidden="false" customHeight="false" outlineLevel="0" collapsed="false">
      <c r="B7" s="236" t="n">
        <v>3</v>
      </c>
      <c r="C7" s="237" t="s">
        <v>65</v>
      </c>
      <c r="D7" s="238" t="s">
        <v>87</v>
      </c>
      <c r="E7" s="239" t="n">
        <v>40</v>
      </c>
      <c r="F7" s="240" t="n">
        <v>33</v>
      </c>
      <c r="G7" s="241" t="n">
        <v>1.21212121212121</v>
      </c>
    </row>
    <row r="8" customFormat="false" ht="13.2" hidden="false" customHeight="false" outlineLevel="0" collapsed="false">
      <c r="B8" s="236" t="n">
        <v>4</v>
      </c>
      <c r="C8" s="237" t="s">
        <v>20</v>
      </c>
      <c r="D8" s="238" t="s">
        <v>91</v>
      </c>
      <c r="E8" s="239" t="n">
        <v>38</v>
      </c>
      <c r="F8" s="240" t="n">
        <v>35</v>
      </c>
      <c r="G8" s="241" t="n">
        <v>1.08571428571429</v>
      </c>
    </row>
    <row r="9" customFormat="false" ht="13.2" hidden="false" customHeight="false" outlineLevel="0" collapsed="false">
      <c r="B9" s="236" t="n">
        <v>5</v>
      </c>
      <c r="C9" s="237" t="s">
        <v>55</v>
      </c>
      <c r="D9" s="238" t="s">
        <v>85</v>
      </c>
      <c r="E9" s="239" t="n">
        <v>35</v>
      </c>
      <c r="F9" s="240" t="n">
        <v>21</v>
      </c>
      <c r="G9" s="241" t="n">
        <v>1.66666666666667</v>
      </c>
    </row>
    <row r="10" customFormat="false" ht="13.2" hidden="false" customHeight="false" outlineLevel="0" collapsed="false">
      <c r="B10" s="236" t="n">
        <v>6</v>
      </c>
      <c r="C10" s="237" t="s">
        <v>47</v>
      </c>
      <c r="D10" s="238" t="s">
        <v>89</v>
      </c>
      <c r="E10" s="239" t="n">
        <v>40</v>
      </c>
      <c r="F10" s="240" t="n">
        <v>31</v>
      </c>
      <c r="G10" s="241" t="n">
        <v>1.29032258064516</v>
      </c>
    </row>
    <row r="11" customFormat="false" ht="13.2" hidden="false" customHeight="false" outlineLevel="0" collapsed="false">
      <c r="B11" s="236" t="n">
        <v>7</v>
      </c>
      <c r="C11" s="237" t="s">
        <v>34</v>
      </c>
      <c r="D11" s="238" t="s">
        <v>88</v>
      </c>
      <c r="E11" s="239" t="n">
        <v>35</v>
      </c>
      <c r="F11" s="240" t="n">
        <v>26</v>
      </c>
      <c r="G11" s="241" t="n">
        <v>1.34615384615385</v>
      </c>
    </row>
    <row r="12" customFormat="false" ht="13.2" hidden="false" customHeight="false" outlineLevel="0" collapsed="false">
      <c r="B12" s="236" t="n">
        <v>8</v>
      </c>
      <c r="C12" s="237" t="s">
        <v>70</v>
      </c>
      <c r="D12" s="238" t="s">
        <v>84</v>
      </c>
      <c r="E12" s="239" t="n">
        <v>21</v>
      </c>
      <c r="F12" s="240" t="n">
        <v>29</v>
      </c>
      <c r="G12" s="241" t="n">
        <v>0.724137931034483</v>
      </c>
    </row>
    <row r="13" customFormat="false" ht="13.2" hidden="false" customHeight="false" outlineLevel="0" collapsed="false">
      <c r="B13" s="236" t="n">
        <v>9</v>
      </c>
      <c r="C13" s="242" t="s">
        <v>68</v>
      </c>
      <c r="D13" s="124" t="s">
        <v>86</v>
      </c>
      <c r="E13" s="243" t="n">
        <v>28</v>
      </c>
      <c r="F13" s="244" t="n">
        <v>18</v>
      </c>
      <c r="G13" s="245" t="n">
        <v>1.55555555555556</v>
      </c>
    </row>
    <row r="14" customFormat="false" ht="13.2" hidden="false" customHeight="false" outlineLevel="0" collapsed="false">
      <c r="B14" s="236" t="n">
        <v>10</v>
      </c>
      <c r="C14" s="242" t="s">
        <v>53</v>
      </c>
      <c r="D14" s="124" t="s">
        <v>85</v>
      </c>
      <c r="E14" s="243" t="n">
        <v>32</v>
      </c>
      <c r="F14" s="244" t="n">
        <v>25</v>
      </c>
      <c r="G14" s="245" t="n">
        <v>1.28</v>
      </c>
    </row>
    <row r="15" customFormat="false" ht="13.2" hidden="false" customHeight="false" outlineLevel="0" collapsed="false">
      <c r="B15" s="236" t="n">
        <v>11</v>
      </c>
      <c r="C15" s="242" t="s">
        <v>41</v>
      </c>
      <c r="D15" s="124" t="s">
        <v>87</v>
      </c>
      <c r="E15" s="243" t="n">
        <v>26</v>
      </c>
      <c r="F15" s="244" t="n">
        <v>23</v>
      </c>
      <c r="G15" s="245" t="n">
        <v>1.1304347826087</v>
      </c>
    </row>
    <row r="16" customFormat="false" ht="13.2" hidden="false" customHeight="false" outlineLevel="0" collapsed="false">
      <c r="B16" s="236" t="n">
        <v>12</v>
      </c>
      <c r="C16" s="242" t="s">
        <v>61</v>
      </c>
      <c r="D16" s="124" t="s">
        <v>90</v>
      </c>
      <c r="E16" s="243" t="n">
        <v>17</v>
      </c>
      <c r="F16" s="244" t="n">
        <v>22</v>
      </c>
      <c r="G16" s="245" t="n">
        <v>0.772727272727273</v>
      </c>
    </row>
    <row r="17" customFormat="false" ht="13.2" hidden="false" customHeight="false" outlineLevel="0" collapsed="false">
      <c r="B17" s="236" t="n">
        <v>13</v>
      </c>
      <c r="C17" s="242" t="s">
        <v>59</v>
      </c>
      <c r="D17" s="124" t="s">
        <v>92</v>
      </c>
      <c r="E17" s="243" t="n">
        <v>13</v>
      </c>
      <c r="F17" s="244" t="n">
        <v>13</v>
      </c>
      <c r="G17" s="245" t="n">
        <v>1</v>
      </c>
    </row>
    <row r="18" customFormat="false" ht="13.2" hidden="false" customHeight="false" outlineLevel="0" collapsed="false">
      <c r="B18" s="236" t="n">
        <v>14</v>
      </c>
      <c r="C18" s="242" t="s">
        <v>74</v>
      </c>
      <c r="D18" s="124" t="s">
        <v>91</v>
      </c>
      <c r="E18" s="243" t="n">
        <v>13</v>
      </c>
      <c r="F18" s="244" t="n">
        <v>14</v>
      </c>
      <c r="G18" s="245" t="n">
        <v>0.928571428571429</v>
      </c>
    </row>
    <row r="19" customFormat="false" ht="13.2" hidden="false" customHeight="false" outlineLevel="0" collapsed="false">
      <c r="B19" s="236" t="n">
        <v>15</v>
      </c>
      <c r="C19" s="242" t="s">
        <v>29</v>
      </c>
      <c r="D19" s="124" t="s">
        <v>87</v>
      </c>
      <c r="E19" s="243" t="n">
        <v>15</v>
      </c>
      <c r="F19" s="244" t="n">
        <v>18</v>
      </c>
      <c r="G19" s="245" t="n">
        <v>0.833333333333333</v>
      </c>
    </row>
    <row r="20" customFormat="false" ht="13.2" hidden="false" customHeight="false" outlineLevel="0" collapsed="false">
      <c r="B20" s="236" t="n">
        <v>16</v>
      </c>
      <c r="C20" s="242" t="s">
        <v>45</v>
      </c>
      <c r="D20" s="124" t="s">
        <v>93</v>
      </c>
      <c r="E20" s="243" t="n">
        <v>14</v>
      </c>
      <c r="F20" s="244" t="n">
        <v>17</v>
      </c>
      <c r="G20" s="245" t="n">
        <v>0.823529411764706</v>
      </c>
    </row>
    <row r="21" customFormat="false" ht="13.2" hidden="false" customHeight="false" outlineLevel="0" collapsed="false">
      <c r="B21" s="236" t="n">
        <v>17</v>
      </c>
      <c r="C21" s="242" t="s">
        <v>25</v>
      </c>
      <c r="D21" s="124" t="s">
        <v>84</v>
      </c>
      <c r="E21" s="243" t="n">
        <v>13</v>
      </c>
      <c r="F21" s="244" t="n">
        <v>19</v>
      </c>
      <c r="G21" s="245" t="n">
        <v>0.68421052631579</v>
      </c>
    </row>
    <row r="22" customFormat="false" ht="13.2" hidden="false" customHeight="false" outlineLevel="0" collapsed="false">
      <c r="B22" s="236" t="n">
        <v>18</v>
      </c>
      <c r="C22" s="242" t="s">
        <v>43</v>
      </c>
      <c r="D22" s="124" t="s">
        <v>92</v>
      </c>
      <c r="E22" s="243" t="n">
        <v>10</v>
      </c>
      <c r="F22" s="244" t="n">
        <v>18</v>
      </c>
      <c r="G22" s="245" t="n">
        <v>0.555555555555556</v>
      </c>
    </row>
    <row r="23" customFormat="false" ht="13.2" hidden="false" customHeight="false" outlineLevel="0" collapsed="false">
      <c r="B23" s="236" t="n">
        <v>19</v>
      </c>
      <c r="C23" s="242" t="s">
        <v>67</v>
      </c>
      <c r="D23" s="124" t="s">
        <v>91</v>
      </c>
      <c r="E23" s="243" t="n">
        <v>10</v>
      </c>
      <c r="F23" s="244" t="n">
        <v>18</v>
      </c>
      <c r="G23" s="245" t="n">
        <v>0.555555555555556</v>
      </c>
    </row>
    <row r="24" customFormat="false" ht="13.2" hidden="false" customHeight="false" outlineLevel="0" collapsed="false">
      <c r="B24" s="236" t="n">
        <v>20</v>
      </c>
      <c r="C24" s="242" t="s">
        <v>63</v>
      </c>
      <c r="D24" s="124" t="s">
        <v>91</v>
      </c>
      <c r="E24" s="243" t="n">
        <v>7</v>
      </c>
      <c r="F24" s="244" t="n">
        <v>19</v>
      </c>
      <c r="G24" s="245" t="n">
        <v>0.368421052631579</v>
      </c>
    </row>
    <row r="25" customFormat="false" ht="13.2" hidden="false" customHeight="false" outlineLevel="0" collapsed="false">
      <c r="B25" s="236" t="n">
        <v>21</v>
      </c>
      <c r="C25" s="242" t="s">
        <v>51</v>
      </c>
      <c r="D25" s="124" t="s">
        <v>85</v>
      </c>
      <c r="E25" s="243" t="n">
        <v>13</v>
      </c>
      <c r="F25" s="244" t="n">
        <v>22</v>
      </c>
      <c r="G25" s="245" t="n">
        <v>0.590909090909091</v>
      </c>
    </row>
    <row r="26" customFormat="false" ht="13.2" hidden="false" customHeight="false" outlineLevel="0" collapsed="false">
      <c r="B26" s="236" t="n">
        <v>22</v>
      </c>
      <c r="C26" s="242" t="s">
        <v>32</v>
      </c>
      <c r="D26" s="124" t="s">
        <v>84</v>
      </c>
      <c r="E26" s="243" t="n">
        <v>11</v>
      </c>
      <c r="F26" s="244" t="n">
        <v>23</v>
      </c>
      <c r="G26" s="245" t="n">
        <v>0.478260869565217</v>
      </c>
    </row>
    <row r="27" customFormat="false" ht="13.2" hidden="false" customHeight="false" outlineLevel="0" collapsed="false">
      <c r="B27" s="236" t="n">
        <v>23</v>
      </c>
      <c r="C27" s="242" t="s">
        <v>57</v>
      </c>
      <c r="D27" s="124" t="s">
        <v>84</v>
      </c>
      <c r="E27" s="243" t="n">
        <v>8</v>
      </c>
      <c r="F27" s="244" t="n">
        <v>20</v>
      </c>
      <c r="G27" s="245" t="n">
        <v>0.4</v>
      </c>
    </row>
    <row r="28" customFormat="false" ht="13.2" hidden="false" customHeight="false" outlineLevel="0" collapsed="false">
      <c r="B28" s="236" t="n">
        <v>24</v>
      </c>
      <c r="C28" s="209" t="s">
        <v>72</v>
      </c>
      <c r="D28" s="246" t="s">
        <v>94</v>
      </c>
      <c r="E28" s="247" t="n">
        <v>7</v>
      </c>
      <c r="F28" s="248" t="n">
        <v>20</v>
      </c>
      <c r="G28" s="249" t="n">
        <v>0.35</v>
      </c>
    </row>
    <row r="29" customFormat="false" ht="13.2" hidden="false" customHeight="false" outlineLevel="0" collapsed="false">
      <c r="B29" s="236" t="n">
        <v>25</v>
      </c>
      <c r="C29" s="242" t="s">
        <v>36</v>
      </c>
      <c r="D29" s="124" t="s">
        <v>84</v>
      </c>
      <c r="E29" s="124" t="n">
        <v>12</v>
      </c>
      <c r="F29" s="124" t="n">
        <v>22</v>
      </c>
      <c r="G29" s="130" t="n">
        <v>0.545454545454545</v>
      </c>
    </row>
    <row r="30" customFormat="false" ht="13.2" hidden="false" customHeight="false" outlineLevel="0" collapsed="false">
      <c r="B30" s="236" t="n">
        <v>26</v>
      </c>
      <c r="C30" s="242" t="s">
        <v>49</v>
      </c>
      <c r="D30" s="124" t="s">
        <v>84</v>
      </c>
      <c r="E30" s="124" t="n">
        <v>12</v>
      </c>
      <c r="F30" s="124" t="n">
        <v>23</v>
      </c>
      <c r="G30" s="130" t="n">
        <v>0.521739130434783</v>
      </c>
    </row>
    <row r="31" customFormat="false" ht="13.2" hidden="false" customHeight="false" outlineLevel="0" collapsed="false">
      <c r="B31" s="236"/>
      <c r="C31" s="242"/>
      <c r="D31" s="124"/>
      <c r="E31" s="124"/>
      <c r="F31" s="124"/>
      <c r="G31" s="130"/>
    </row>
    <row r="32" customFormat="false" ht="13.2" hidden="false" customHeight="false" outlineLevel="0" collapsed="false">
      <c r="B32" s="236"/>
      <c r="C32" s="242"/>
      <c r="D32" s="124"/>
      <c r="E32" s="124"/>
      <c r="F32" s="124"/>
      <c r="G32" s="130"/>
    </row>
    <row r="33" customFormat="false" ht="13.2" hidden="false" customHeight="false" outlineLevel="0" collapsed="false">
      <c r="B33" s="236"/>
      <c r="C33" s="242"/>
      <c r="D33" s="124"/>
      <c r="E33" s="124"/>
      <c r="F33" s="124"/>
      <c r="G33" s="130"/>
    </row>
    <row r="34" customFormat="false" ht="13.2" hidden="false" customHeight="false" outlineLevel="0" collapsed="false">
      <c r="B34" s="236"/>
      <c r="C34" s="242"/>
      <c r="D34" s="124"/>
      <c r="E34" s="124"/>
      <c r="F34" s="124"/>
      <c r="G34" s="130"/>
    </row>
    <row r="35" customFormat="false" ht="13.2" hidden="false" customHeight="false" outlineLevel="0" collapsed="false">
      <c r="B35" s="236"/>
      <c r="C35" s="242"/>
      <c r="D35" s="124"/>
      <c r="E35" s="124"/>
      <c r="F35" s="124"/>
      <c r="G35" s="130"/>
    </row>
    <row r="36" customFormat="false" ht="13.8" hidden="false" customHeight="false" outlineLevel="0" collapsed="false">
      <c r="B36" s="250"/>
      <c r="C36" s="251"/>
      <c r="D36" s="151"/>
      <c r="E36" s="151"/>
      <c r="F36" s="151"/>
      <c r="G36" s="149"/>
    </row>
  </sheetData>
  <sheetProtection sheet="true" password="cb1d" objects="true" scenarios="true"/>
  <mergeCells count="3">
    <mergeCell ref="B2:G2"/>
    <mergeCell ref="B3:G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9:40:28Z</dcterms:created>
  <dc:creator>Kristian Walach</dc:creator>
  <dc:description/>
  <dc:language>en-US</dc:language>
  <cp:lastModifiedBy>Kristian Walach</cp:lastModifiedBy>
  <cp:revision>0</cp:revision>
  <dc:subject/>
  <dc:title/>
</cp:coreProperties>
</file>