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73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taněk Bohuslav</t>
  </si>
  <si>
    <t xml:space="preserve">Liberec</t>
  </si>
  <si>
    <t xml:space="preserve">x</t>
  </si>
  <si>
    <t xml:space="preserve">6:5</t>
  </si>
  <si>
    <t xml:space="preserve">6:3</t>
  </si>
  <si>
    <t xml:space="preserve">12:8</t>
  </si>
  <si>
    <t xml:space="preserve">Lener Jaroslav</t>
  </si>
  <si>
    <t xml:space="preserve">BC 2002 Praha</t>
  </si>
  <si>
    <t xml:space="preserve">Hendl</t>
  </si>
  <si>
    <t xml:space="preserve">5:6</t>
  </si>
  <si>
    <t xml:space="preserve">6:1</t>
  </si>
  <si>
    <t xml:space="preserve">11:7</t>
  </si>
  <si>
    <t xml:space="preserve">Doležal Marek</t>
  </si>
  <si>
    <t xml:space="preserve">Harlequ'in Praha</t>
  </si>
  <si>
    <t xml:space="preserve">Kaňka Jan</t>
  </si>
  <si>
    <t xml:space="preserve">3:6</t>
  </si>
  <si>
    <t xml:space="preserve">1:6</t>
  </si>
  <si>
    <t xml:space="preserve">4:12</t>
  </si>
  <si>
    <t xml:space="preserve">Sedliský Tomáš</t>
  </si>
  <si>
    <t xml:space="preserve">***</t>
  </si>
  <si>
    <t xml:space="preserve">Maděryč Jan</t>
  </si>
  <si>
    <t xml:space="preserve">U Nováků Praha</t>
  </si>
  <si>
    <t xml:space="preserve">11:9</t>
  </si>
  <si>
    <t xml:space="preserve">Valentin František</t>
  </si>
  <si>
    <t xml:space="preserve">Bauer Václav</t>
  </si>
  <si>
    <t xml:space="preserve">2:6</t>
  </si>
  <si>
    <t xml:space="preserve">5:12</t>
  </si>
  <si>
    <t xml:space="preserve">Halamka Pavel</t>
  </si>
  <si>
    <t xml:space="preserve">Kincl Pavel</t>
  </si>
  <si>
    <t xml:space="preserve">6:2</t>
  </si>
  <si>
    <t xml:space="preserve">12:7</t>
  </si>
  <si>
    <t xml:space="preserve">Lhotka Lukáš</t>
  </si>
  <si>
    <t xml:space="preserve">Řipská Praha</t>
  </si>
  <si>
    <t xml:space="preserve">Čermín Tomáš</t>
  </si>
  <si>
    <t xml:space="preserve">Novák Jaroslav</t>
  </si>
  <si>
    <t xml:space="preserve">Liska Károly</t>
  </si>
  <si>
    <t xml:space="preserve">9:11</t>
  </si>
  <si>
    <t xml:space="preserve">Weber Pavel</t>
  </si>
  <si>
    <t xml:space="preserve">Balabuška Praha</t>
  </si>
  <si>
    <t xml:space="preserve">Klečka Jan</t>
  </si>
  <si>
    <t xml:space="preserve">10:12</t>
  </si>
  <si>
    <t xml:space="preserve">Švaňa Milan</t>
  </si>
  <si>
    <t xml:space="preserve">Kasjaněnko</t>
  </si>
  <si>
    <t xml:space="preserve">6:4</t>
  </si>
  <si>
    <t xml:space="preserve">12:9</t>
  </si>
  <si>
    <t xml:space="preserve">Broschel Jan</t>
  </si>
  <si>
    <t xml:space="preserve">Bořánek Miloš</t>
  </si>
  <si>
    <t xml:space="preserve">4:6</t>
  </si>
  <si>
    <t xml:space="preserve">10:7</t>
  </si>
  <si>
    <t xml:space="preserve">Žemlička Josef</t>
  </si>
  <si>
    <t xml:space="preserve">Arizona Loděnice</t>
  </si>
  <si>
    <t xml:space="preserve">Příbanová Simona</t>
  </si>
  <si>
    <t xml:space="preserve">6:12</t>
  </si>
  <si>
    <t xml:space="preserve">Soukup Tomáš</t>
  </si>
  <si>
    <t xml:space="preserve">Milý Daniel</t>
  </si>
  <si>
    <t xml:space="preserve">Golden Horn Praha</t>
  </si>
  <si>
    <t xml:space="preserve">0:6</t>
  </si>
  <si>
    <t xml:space="preserve">6:10</t>
  </si>
  <si>
    <t xml:space="preserve">Černý Lubor</t>
  </si>
  <si>
    <t xml:space="preserve">Archirejev Slava</t>
  </si>
  <si>
    <t xml:space="preserve">6:0</t>
  </si>
  <si>
    <t xml:space="preserve">12:2</t>
  </si>
  <si>
    <t xml:space="preserve">Fikais Petr</t>
  </si>
  <si>
    <t xml:space="preserve">Růžička Tomáš</t>
  </si>
  <si>
    <t xml:space="preserve">Brejcha Jan</t>
  </si>
  <si>
    <t xml:space="preserve">Pata Martin</t>
  </si>
  <si>
    <t xml:space="preserve">11:10</t>
  </si>
  <si>
    <t xml:space="preserve">Volf Jan</t>
  </si>
  <si>
    <t xml:space="preserve">Blue Point Praha</t>
  </si>
  <si>
    <t xml:space="preserve">Dorobant Slávek</t>
  </si>
  <si>
    <t xml:space="preserve">10:8</t>
  </si>
  <si>
    <t xml:space="preserve">Zedník Jiří</t>
  </si>
  <si>
    <t xml:space="preserve">BC Mladá Boleslav</t>
  </si>
  <si>
    <t xml:space="preserve">Vajner David</t>
  </si>
  <si>
    <t xml:space="preserve">8:11</t>
  </si>
  <si>
    <t xml:space="preserve">Bezděkovský Jakub</t>
  </si>
  <si>
    <t xml:space="preserve">Papež Jaroslav</t>
  </si>
  <si>
    <t xml:space="preserve">Houdek Adam</t>
  </si>
  <si>
    <t xml:space="preserve">Cadillac Kolín</t>
  </si>
  <si>
    <t xml:space="preserve">Harlequ'in Roudnice</t>
  </si>
  <si>
    <t xml:space="preserve">Zilvar Jakub</t>
  </si>
  <si>
    <t xml:space="preserve">8:12</t>
  </si>
  <si>
    <t xml:space="preserve">8:10</t>
  </si>
  <si>
    <t xml:space="preserve">12:3</t>
  </si>
  <si>
    <t xml:space="preserve">Daněk Vojta</t>
  </si>
  <si>
    <t xml:space="preserve">Kimex Havířov</t>
  </si>
  <si>
    <t xml:space="preserve">Schmidt Mark</t>
  </si>
  <si>
    <t xml:space="preserve">Praha</t>
  </si>
  <si>
    <t xml:space="preserve">Hradec Králové</t>
  </si>
  <si>
    <t xml:space="preserve">Fang Hai Jang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---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8.</t>
  </si>
  <si>
    <t xml:space="preserve">40.</t>
  </si>
  <si>
    <t xml:space="preserve">41.</t>
  </si>
  <si>
    <t xml:space="preserve">DNS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5" min="11" style="1" width="8.87"/>
    <col collapsed="false" customWidth="true" hidden="false" outlineLevel="0" max="16" min="16" style="1" width="6.32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R1" s="4"/>
    </row>
    <row r="2" customFormat="false" ht="13.8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3.8" hidden="false" customHeight="false" outlineLevel="0" collapsed="false"/>
    <row r="4" customFormat="false" ht="13.8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9" t="s">
        <v>5</v>
      </c>
      <c r="G4" s="10" t="s">
        <v>6</v>
      </c>
      <c r="I4" s="11" t="s">
        <v>6</v>
      </c>
      <c r="J4" s="12" t="s">
        <v>7</v>
      </c>
      <c r="K4" s="13" t="s">
        <v>8</v>
      </c>
      <c r="L4" s="7" t="s">
        <v>9</v>
      </c>
      <c r="M4" s="7" t="s">
        <v>10</v>
      </c>
      <c r="N4" s="10" t="s">
        <v>11</v>
      </c>
      <c r="O4" s="14" t="s">
        <v>12</v>
      </c>
      <c r="P4" s="15" t="s">
        <v>13</v>
      </c>
      <c r="Q4" s="11" t="s">
        <v>1</v>
      </c>
    </row>
    <row r="5" customFormat="false" ht="13.2" hidden="false" customHeight="false" outlineLevel="0" collapsed="false">
      <c r="B5" s="16" t="n">
        <v>1</v>
      </c>
      <c r="C5" s="17" t="s">
        <v>14</v>
      </c>
      <c r="D5" s="18" t="s">
        <v>15</v>
      </c>
      <c r="E5" s="19" t="s">
        <v>16</v>
      </c>
      <c r="F5" s="20" t="s">
        <v>14</v>
      </c>
      <c r="G5" s="21" t="n">
        <v>1</v>
      </c>
      <c r="H5" s="22"/>
      <c r="I5" s="23" t="n">
        <v>1</v>
      </c>
      <c r="J5" s="24" t="s">
        <v>14</v>
      </c>
      <c r="K5" s="25"/>
      <c r="L5" s="26" t="s">
        <v>17</v>
      </c>
      <c r="M5" s="26" t="s">
        <v>18</v>
      </c>
      <c r="N5" s="27"/>
      <c r="O5" s="28" t="s">
        <v>19</v>
      </c>
      <c r="P5" s="29" t="n">
        <v>2</v>
      </c>
      <c r="Q5" s="30" t="n">
        <v>1</v>
      </c>
    </row>
    <row r="6" customFormat="false" ht="13.2" hidden="false" customHeight="false" outlineLevel="0" collapsed="false">
      <c r="B6" s="31" t="n">
        <v>2</v>
      </c>
      <c r="C6" s="17" t="s">
        <v>20</v>
      </c>
      <c r="D6" s="32" t="s">
        <v>21</v>
      </c>
      <c r="E6" s="19" t="s">
        <v>16</v>
      </c>
      <c r="F6" s="33" t="s">
        <v>20</v>
      </c>
      <c r="G6" s="34" t="n">
        <v>2</v>
      </c>
      <c r="H6" s="22"/>
      <c r="I6" s="23"/>
      <c r="J6" s="35" t="s">
        <v>22</v>
      </c>
      <c r="K6" s="36" t="s">
        <v>23</v>
      </c>
      <c r="L6" s="37"/>
      <c r="M6" s="38" t="s">
        <v>24</v>
      </c>
      <c r="N6" s="39"/>
      <c r="O6" s="40" t="s">
        <v>25</v>
      </c>
      <c r="P6" s="41" t="n">
        <v>1</v>
      </c>
      <c r="Q6" s="42" t="n">
        <v>2</v>
      </c>
    </row>
    <row r="7" customFormat="false" ht="13.2" hidden="false" customHeight="false" outlineLevel="0" collapsed="false">
      <c r="B7" s="16" t="n">
        <v>3</v>
      </c>
      <c r="C7" s="17" t="s">
        <v>26</v>
      </c>
      <c r="D7" s="32" t="s">
        <v>27</v>
      </c>
      <c r="E7" s="19" t="s">
        <v>16</v>
      </c>
      <c r="F7" s="20" t="s">
        <v>26</v>
      </c>
      <c r="G7" s="34" t="n">
        <v>3</v>
      </c>
      <c r="H7" s="22"/>
      <c r="I7" s="23"/>
      <c r="J7" s="35" t="s">
        <v>28</v>
      </c>
      <c r="K7" s="36" t="s">
        <v>29</v>
      </c>
      <c r="L7" s="38" t="s">
        <v>30</v>
      </c>
      <c r="M7" s="37"/>
      <c r="N7" s="39"/>
      <c r="O7" s="40" t="s">
        <v>31</v>
      </c>
      <c r="P7" s="41" t="n">
        <v>0</v>
      </c>
      <c r="Q7" s="42" t="n">
        <v>3</v>
      </c>
    </row>
    <row r="8" customFormat="false" ht="13.8" hidden="false" customHeight="false" outlineLevel="0" collapsed="false">
      <c r="B8" s="31" t="n">
        <v>4</v>
      </c>
      <c r="C8" s="17" t="s">
        <v>32</v>
      </c>
      <c r="D8" s="32" t="s">
        <v>27</v>
      </c>
      <c r="E8" s="19" t="s">
        <v>16</v>
      </c>
      <c r="F8" s="33" t="s">
        <v>32</v>
      </c>
      <c r="G8" s="34" t="n">
        <v>4</v>
      </c>
      <c r="H8" s="22"/>
      <c r="I8" s="23"/>
      <c r="J8" s="43" t="s">
        <v>33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6" t="n">
        <v>5</v>
      </c>
      <c r="C9" s="17" t="s">
        <v>34</v>
      </c>
      <c r="D9" s="32" t="s">
        <v>35</v>
      </c>
      <c r="E9" s="19" t="s">
        <v>16</v>
      </c>
      <c r="F9" s="20" t="s">
        <v>34</v>
      </c>
      <c r="G9" s="34" t="n">
        <v>5</v>
      </c>
      <c r="H9" s="22"/>
      <c r="I9" s="50" t="n">
        <v>2</v>
      </c>
      <c r="J9" s="51" t="s">
        <v>20</v>
      </c>
      <c r="K9" s="25"/>
      <c r="L9" s="26" t="s">
        <v>18</v>
      </c>
      <c r="M9" s="26" t="s">
        <v>23</v>
      </c>
      <c r="N9" s="27"/>
      <c r="O9" s="28" t="s">
        <v>36</v>
      </c>
      <c r="P9" s="29" t="n">
        <v>1</v>
      </c>
      <c r="Q9" s="30" t="n">
        <v>2</v>
      </c>
    </row>
    <row r="10" customFormat="false" ht="13.2" hidden="false" customHeight="true" outlineLevel="0" collapsed="false">
      <c r="B10" s="31" t="n">
        <v>6</v>
      </c>
      <c r="C10" s="17" t="s">
        <v>37</v>
      </c>
      <c r="D10" s="32" t="s">
        <v>21</v>
      </c>
      <c r="E10" s="19" t="s">
        <v>16</v>
      </c>
      <c r="F10" s="33" t="s">
        <v>37</v>
      </c>
      <c r="G10" s="34" t="n">
        <v>6</v>
      </c>
      <c r="H10" s="22"/>
      <c r="I10" s="50"/>
      <c r="J10" s="52" t="s">
        <v>38</v>
      </c>
      <c r="K10" s="36" t="s">
        <v>29</v>
      </c>
      <c r="L10" s="37"/>
      <c r="M10" s="38" t="s">
        <v>39</v>
      </c>
      <c r="N10" s="39"/>
      <c r="O10" s="40" t="s">
        <v>40</v>
      </c>
      <c r="P10" s="41" t="n">
        <v>0</v>
      </c>
      <c r="Q10" s="42" t="n">
        <v>3</v>
      </c>
    </row>
    <row r="11" customFormat="false" ht="13.2" hidden="false" customHeight="true" outlineLevel="0" collapsed="false">
      <c r="B11" s="16" t="n">
        <v>7</v>
      </c>
      <c r="C11" s="17" t="s">
        <v>41</v>
      </c>
      <c r="D11" s="32" t="s">
        <v>27</v>
      </c>
      <c r="E11" s="19" t="s">
        <v>16</v>
      </c>
      <c r="F11" s="20" t="s">
        <v>41</v>
      </c>
      <c r="G11" s="34" t="n">
        <v>7</v>
      </c>
      <c r="H11" s="22"/>
      <c r="I11" s="50"/>
      <c r="J11" s="52" t="s">
        <v>42</v>
      </c>
      <c r="K11" s="36" t="s">
        <v>17</v>
      </c>
      <c r="L11" s="38" t="s">
        <v>43</v>
      </c>
      <c r="M11" s="37"/>
      <c r="N11" s="39"/>
      <c r="O11" s="40" t="s">
        <v>44</v>
      </c>
      <c r="P11" s="41" t="n">
        <v>2</v>
      </c>
      <c r="Q11" s="42" t="n">
        <v>1</v>
      </c>
    </row>
    <row r="12" customFormat="false" ht="13.2" hidden="false" customHeight="true" outlineLevel="0" collapsed="false">
      <c r="B12" s="31" t="n">
        <v>8</v>
      </c>
      <c r="C12" s="17" t="s">
        <v>45</v>
      </c>
      <c r="D12" s="32" t="s">
        <v>46</v>
      </c>
      <c r="E12" s="19" t="s">
        <v>16</v>
      </c>
      <c r="F12" s="33" t="s">
        <v>45</v>
      </c>
      <c r="G12" s="34" t="n">
        <v>8</v>
      </c>
      <c r="H12" s="22"/>
      <c r="I12" s="50"/>
      <c r="J12" s="53" t="s">
        <v>33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6" t="n">
        <v>9</v>
      </c>
      <c r="C13" s="17" t="s">
        <v>47</v>
      </c>
      <c r="D13" s="32" t="s">
        <v>27</v>
      </c>
      <c r="E13" s="19" t="s">
        <v>16</v>
      </c>
      <c r="F13" s="20" t="s">
        <v>47</v>
      </c>
      <c r="G13" s="34" t="n">
        <v>9</v>
      </c>
      <c r="H13" s="22"/>
      <c r="I13" s="50" t="n">
        <v>3</v>
      </c>
      <c r="J13" s="54" t="s">
        <v>26</v>
      </c>
      <c r="K13" s="25"/>
      <c r="L13" s="26" t="s">
        <v>18</v>
      </c>
      <c r="M13" s="26" t="s">
        <v>17</v>
      </c>
      <c r="N13" s="27"/>
      <c r="O13" s="28" t="s">
        <v>19</v>
      </c>
      <c r="P13" s="29" t="n">
        <v>2</v>
      </c>
      <c r="Q13" s="30" t="n">
        <v>1</v>
      </c>
    </row>
    <row r="14" customFormat="false" ht="13.2" hidden="false" customHeight="true" outlineLevel="0" collapsed="false">
      <c r="B14" s="31" t="n">
        <v>10</v>
      </c>
      <c r="C14" s="17" t="s">
        <v>48</v>
      </c>
      <c r="D14" s="32" t="s">
        <v>15</v>
      </c>
      <c r="E14" s="19" t="s">
        <v>16</v>
      </c>
      <c r="F14" s="33" t="s">
        <v>48</v>
      </c>
      <c r="G14" s="34" t="n">
        <v>10</v>
      </c>
      <c r="H14" s="22"/>
      <c r="I14" s="50"/>
      <c r="J14" s="55" t="s">
        <v>49</v>
      </c>
      <c r="K14" s="36" t="s">
        <v>29</v>
      </c>
      <c r="L14" s="37"/>
      <c r="M14" s="38" t="s">
        <v>17</v>
      </c>
      <c r="N14" s="39"/>
      <c r="O14" s="40" t="s">
        <v>50</v>
      </c>
      <c r="P14" s="41" t="n">
        <v>1</v>
      </c>
      <c r="Q14" s="42" t="n">
        <v>2</v>
      </c>
    </row>
    <row r="15" customFormat="false" ht="13.2" hidden="false" customHeight="true" outlineLevel="0" collapsed="false">
      <c r="B15" s="16" t="n">
        <v>11</v>
      </c>
      <c r="C15" s="17" t="s">
        <v>51</v>
      </c>
      <c r="D15" s="32" t="s">
        <v>52</v>
      </c>
      <c r="E15" s="19" t="s">
        <v>16</v>
      </c>
      <c r="F15" s="20" t="s">
        <v>51</v>
      </c>
      <c r="G15" s="34" t="n">
        <v>11</v>
      </c>
      <c r="H15" s="22"/>
      <c r="I15" s="50"/>
      <c r="J15" s="52" t="s">
        <v>53</v>
      </c>
      <c r="K15" s="36" t="s">
        <v>23</v>
      </c>
      <c r="L15" s="38" t="s">
        <v>23</v>
      </c>
      <c r="M15" s="37"/>
      <c r="N15" s="39"/>
      <c r="O15" s="40" t="s">
        <v>54</v>
      </c>
      <c r="P15" s="41" t="n">
        <v>0</v>
      </c>
      <c r="Q15" s="42" t="n">
        <v>3</v>
      </c>
    </row>
    <row r="16" customFormat="false" ht="13.2" hidden="false" customHeight="true" outlineLevel="0" collapsed="false">
      <c r="B16" s="31" t="n">
        <v>12</v>
      </c>
      <c r="C16" s="17" t="s">
        <v>55</v>
      </c>
      <c r="D16" s="32" t="s">
        <v>46</v>
      </c>
      <c r="E16" s="19" t="s">
        <v>16</v>
      </c>
      <c r="F16" s="33" t="s">
        <v>55</v>
      </c>
      <c r="G16" s="34" t="n">
        <v>12</v>
      </c>
      <c r="H16" s="22"/>
      <c r="I16" s="50"/>
      <c r="J16" s="53" t="s">
        <v>33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6" t="n">
        <v>13</v>
      </c>
      <c r="C17" s="17" t="s">
        <v>56</v>
      </c>
      <c r="D17" s="32" t="s">
        <v>52</v>
      </c>
      <c r="E17" s="19" t="s">
        <v>16</v>
      </c>
      <c r="F17" s="20" t="s">
        <v>56</v>
      </c>
      <c r="G17" s="34" t="n">
        <v>13</v>
      </c>
      <c r="H17" s="22"/>
      <c r="I17" s="50" t="n">
        <v>4</v>
      </c>
      <c r="J17" s="54" t="s">
        <v>32</v>
      </c>
      <c r="K17" s="25"/>
      <c r="L17" s="26" t="s">
        <v>57</v>
      </c>
      <c r="M17" s="26" t="s">
        <v>17</v>
      </c>
      <c r="N17" s="27"/>
      <c r="O17" s="28" t="s">
        <v>58</v>
      </c>
      <c r="P17" s="29" t="n">
        <v>2</v>
      </c>
      <c r="Q17" s="30" t="n">
        <v>1</v>
      </c>
    </row>
    <row r="18" customFormat="false" ht="13.2" hidden="false" customHeight="true" outlineLevel="0" collapsed="false">
      <c r="B18" s="31" t="n">
        <v>14</v>
      </c>
      <c r="C18" s="17" t="s">
        <v>59</v>
      </c>
      <c r="D18" s="32" t="s">
        <v>46</v>
      </c>
      <c r="E18" s="19" t="s">
        <v>16</v>
      </c>
      <c r="F18" s="33" t="s">
        <v>59</v>
      </c>
      <c r="G18" s="34" t="n">
        <v>14</v>
      </c>
      <c r="H18" s="22"/>
      <c r="I18" s="50"/>
      <c r="J18" s="55" t="s">
        <v>60</v>
      </c>
      <c r="K18" s="36" t="s">
        <v>61</v>
      </c>
      <c r="L18" s="37"/>
      <c r="M18" s="38" t="s">
        <v>24</v>
      </c>
      <c r="N18" s="39"/>
      <c r="O18" s="40" t="s">
        <v>62</v>
      </c>
      <c r="P18" s="41" t="n">
        <v>1</v>
      </c>
      <c r="Q18" s="42" t="n">
        <v>2</v>
      </c>
    </row>
    <row r="19" customFormat="false" ht="13.2" hidden="false" customHeight="true" outlineLevel="0" collapsed="false">
      <c r="B19" s="16" t="n">
        <v>15</v>
      </c>
      <c r="C19" s="17" t="s">
        <v>63</v>
      </c>
      <c r="D19" s="32" t="s">
        <v>64</v>
      </c>
      <c r="E19" s="19" t="s">
        <v>16</v>
      </c>
      <c r="F19" s="20" t="s">
        <v>63</v>
      </c>
      <c r="G19" s="34" t="n">
        <v>15</v>
      </c>
      <c r="H19" s="22"/>
      <c r="I19" s="50"/>
      <c r="J19" s="55" t="s">
        <v>65</v>
      </c>
      <c r="K19" s="36" t="s">
        <v>23</v>
      </c>
      <c r="L19" s="38" t="s">
        <v>30</v>
      </c>
      <c r="M19" s="37"/>
      <c r="N19" s="39"/>
      <c r="O19" s="40" t="s">
        <v>66</v>
      </c>
      <c r="P19" s="41" t="n">
        <v>0</v>
      </c>
      <c r="Q19" s="42" t="n">
        <v>3</v>
      </c>
    </row>
    <row r="20" customFormat="false" ht="13.2" hidden="false" customHeight="true" outlineLevel="0" collapsed="false">
      <c r="B20" s="31" t="n">
        <v>16</v>
      </c>
      <c r="C20" s="17" t="s">
        <v>67</v>
      </c>
      <c r="D20" s="32" t="s">
        <v>27</v>
      </c>
      <c r="E20" s="19" t="s">
        <v>16</v>
      </c>
      <c r="F20" s="33" t="s">
        <v>67</v>
      </c>
      <c r="G20" s="34" t="n">
        <v>16</v>
      </c>
      <c r="H20" s="22"/>
      <c r="I20" s="50"/>
      <c r="J20" s="53" t="s">
        <v>33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6" t="n">
        <v>17</v>
      </c>
      <c r="C21" s="17" t="s">
        <v>68</v>
      </c>
      <c r="D21" s="32" t="s">
        <v>69</v>
      </c>
      <c r="E21" s="19" t="s">
        <v>16</v>
      </c>
      <c r="F21" s="20" t="s">
        <v>68</v>
      </c>
      <c r="G21" s="34" t="n">
        <v>16</v>
      </c>
      <c r="H21" s="22"/>
      <c r="I21" s="50" t="n">
        <v>5</v>
      </c>
      <c r="J21" s="51" t="s">
        <v>34</v>
      </c>
      <c r="K21" s="25"/>
      <c r="L21" s="26" t="s">
        <v>70</v>
      </c>
      <c r="M21" s="26" t="s">
        <v>57</v>
      </c>
      <c r="N21" s="27"/>
      <c r="O21" s="28" t="s">
        <v>71</v>
      </c>
      <c r="P21" s="29" t="n">
        <v>1</v>
      </c>
      <c r="Q21" s="30" t="n">
        <v>2</v>
      </c>
    </row>
    <row r="22" customFormat="false" ht="13.2" hidden="false" customHeight="true" outlineLevel="0" collapsed="false">
      <c r="B22" s="31" t="n">
        <v>18</v>
      </c>
      <c r="C22" s="17" t="s">
        <v>72</v>
      </c>
      <c r="D22" s="32" t="s">
        <v>69</v>
      </c>
      <c r="E22" s="19" t="s">
        <v>16</v>
      </c>
      <c r="F22" s="33" t="s">
        <v>72</v>
      </c>
      <c r="G22" s="34" t="n">
        <v>15</v>
      </c>
      <c r="H22" s="22"/>
      <c r="I22" s="50"/>
      <c r="J22" s="52" t="s">
        <v>73</v>
      </c>
      <c r="K22" s="36" t="s">
        <v>74</v>
      </c>
      <c r="L22" s="37"/>
      <c r="M22" s="38" t="s">
        <v>43</v>
      </c>
      <c r="N22" s="39"/>
      <c r="O22" s="40" t="s">
        <v>75</v>
      </c>
      <c r="P22" s="41" t="n">
        <v>2</v>
      </c>
      <c r="Q22" s="42" t="n">
        <v>1</v>
      </c>
    </row>
    <row r="23" customFormat="false" ht="13.2" hidden="false" customHeight="true" outlineLevel="0" collapsed="false">
      <c r="B23" s="16" t="n">
        <v>19</v>
      </c>
      <c r="C23" s="17" t="s">
        <v>76</v>
      </c>
      <c r="D23" s="32" t="s">
        <v>27</v>
      </c>
      <c r="E23" s="19" t="s">
        <v>16</v>
      </c>
      <c r="F23" s="20" t="s">
        <v>76</v>
      </c>
      <c r="G23" s="34" t="n">
        <v>14</v>
      </c>
      <c r="H23" s="22"/>
      <c r="I23" s="50"/>
      <c r="J23" s="52" t="s">
        <v>77</v>
      </c>
      <c r="K23" s="36" t="s">
        <v>61</v>
      </c>
      <c r="L23" s="38" t="s">
        <v>39</v>
      </c>
      <c r="M23" s="37"/>
      <c r="N23" s="39"/>
      <c r="O23" s="40" t="s">
        <v>66</v>
      </c>
      <c r="P23" s="41" t="n">
        <v>0</v>
      </c>
      <c r="Q23" s="42" t="n">
        <v>3</v>
      </c>
    </row>
    <row r="24" customFormat="false" ht="13.2" hidden="false" customHeight="true" outlineLevel="0" collapsed="false">
      <c r="B24" s="31" t="n">
        <v>20</v>
      </c>
      <c r="C24" s="17" t="s">
        <v>78</v>
      </c>
      <c r="D24" s="32" t="s">
        <v>69</v>
      </c>
      <c r="E24" s="19" t="s">
        <v>16</v>
      </c>
      <c r="F24" s="33" t="s">
        <v>78</v>
      </c>
      <c r="G24" s="34" t="n">
        <v>13</v>
      </c>
      <c r="H24" s="22"/>
      <c r="I24" s="50"/>
      <c r="J24" s="53" t="s">
        <v>33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6" t="n">
        <v>21</v>
      </c>
      <c r="C25" s="17" t="s">
        <v>79</v>
      </c>
      <c r="D25" s="32" t="s">
        <v>69</v>
      </c>
      <c r="E25" s="19" t="s">
        <v>16</v>
      </c>
      <c r="F25" s="20" t="s">
        <v>79</v>
      </c>
      <c r="G25" s="34" t="n">
        <v>12</v>
      </c>
      <c r="H25" s="22"/>
      <c r="I25" s="50" t="n">
        <v>6</v>
      </c>
      <c r="J25" s="51" t="s">
        <v>37</v>
      </c>
      <c r="K25" s="25"/>
      <c r="L25" s="26" t="s">
        <v>57</v>
      </c>
      <c r="M25" s="26" t="s">
        <v>23</v>
      </c>
      <c r="N25" s="27"/>
      <c r="O25" s="28" t="s">
        <v>80</v>
      </c>
      <c r="P25" s="29" t="n">
        <v>1</v>
      </c>
      <c r="Q25" s="30" t="n">
        <v>2</v>
      </c>
    </row>
    <row r="26" customFormat="false" ht="13.2" hidden="false" customHeight="true" outlineLevel="0" collapsed="false">
      <c r="B26" s="31" t="n">
        <v>22</v>
      </c>
      <c r="C26" s="17" t="s">
        <v>81</v>
      </c>
      <c r="D26" s="32" t="s">
        <v>82</v>
      </c>
      <c r="E26" s="19" t="s">
        <v>16</v>
      </c>
      <c r="F26" s="33" t="s">
        <v>81</v>
      </c>
      <c r="G26" s="34" t="n">
        <v>11</v>
      </c>
      <c r="H26" s="22"/>
      <c r="I26" s="50"/>
      <c r="J26" s="52" t="s">
        <v>83</v>
      </c>
      <c r="K26" s="36" t="s">
        <v>61</v>
      </c>
      <c r="L26" s="37"/>
      <c r="M26" s="38" t="s">
        <v>43</v>
      </c>
      <c r="N26" s="39"/>
      <c r="O26" s="40" t="s">
        <v>84</v>
      </c>
      <c r="P26" s="41" t="n">
        <v>1</v>
      </c>
      <c r="Q26" s="42" t="n">
        <v>1</v>
      </c>
    </row>
    <row r="27" customFormat="false" ht="13.2" hidden="false" customHeight="true" outlineLevel="0" collapsed="false">
      <c r="B27" s="16" t="n">
        <v>23</v>
      </c>
      <c r="C27" s="17" t="s">
        <v>85</v>
      </c>
      <c r="D27" s="32" t="s">
        <v>86</v>
      </c>
      <c r="E27" s="19" t="s">
        <v>16</v>
      </c>
      <c r="F27" s="20" t="s">
        <v>85</v>
      </c>
      <c r="G27" s="34" t="n">
        <v>10</v>
      </c>
      <c r="H27" s="22"/>
      <c r="I27" s="50"/>
      <c r="J27" s="52" t="s">
        <v>87</v>
      </c>
      <c r="K27" s="36" t="s">
        <v>17</v>
      </c>
      <c r="L27" s="38" t="s">
        <v>39</v>
      </c>
      <c r="M27" s="37"/>
      <c r="N27" s="39"/>
      <c r="O27" s="40" t="s">
        <v>88</v>
      </c>
      <c r="P27" s="41" t="n">
        <v>1</v>
      </c>
      <c r="Q27" s="42" t="n">
        <v>3</v>
      </c>
    </row>
    <row r="28" customFormat="false" ht="13.2" hidden="false" customHeight="true" outlineLevel="0" collapsed="false">
      <c r="B28" s="31" t="n">
        <v>24</v>
      </c>
      <c r="C28" s="17" t="s">
        <v>89</v>
      </c>
      <c r="D28" s="32" t="s">
        <v>69</v>
      </c>
      <c r="E28" s="19" t="s">
        <v>16</v>
      </c>
      <c r="F28" s="33" t="s">
        <v>89</v>
      </c>
      <c r="G28" s="34" t="n">
        <v>9</v>
      </c>
      <c r="H28" s="22"/>
      <c r="I28" s="50"/>
      <c r="J28" s="53" t="s">
        <v>33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6" t="n">
        <v>25</v>
      </c>
      <c r="C29" s="17" t="s">
        <v>90</v>
      </c>
      <c r="D29" s="32" t="s">
        <v>35</v>
      </c>
      <c r="E29" s="19" t="s">
        <v>16</v>
      </c>
      <c r="F29" s="20" t="s">
        <v>90</v>
      </c>
      <c r="G29" s="34" t="n">
        <v>8</v>
      </c>
      <c r="H29" s="22"/>
      <c r="I29" s="50" t="n">
        <v>7</v>
      </c>
      <c r="J29" s="51" t="s">
        <v>41</v>
      </c>
      <c r="K29" s="25"/>
      <c r="L29" s="26" t="s">
        <v>23</v>
      </c>
      <c r="M29" s="26" t="s">
        <v>57</v>
      </c>
      <c r="N29" s="27"/>
      <c r="O29" s="28" t="s">
        <v>80</v>
      </c>
      <c r="P29" s="29" t="n">
        <v>1</v>
      </c>
      <c r="Q29" s="30" t="n">
        <v>2</v>
      </c>
    </row>
    <row r="30" customFormat="false" ht="13.2" hidden="false" customHeight="true" outlineLevel="0" collapsed="false">
      <c r="B30" s="31" t="n">
        <v>26</v>
      </c>
      <c r="C30" s="17" t="s">
        <v>91</v>
      </c>
      <c r="D30" s="32" t="s">
        <v>92</v>
      </c>
      <c r="E30" s="19" t="s">
        <v>16</v>
      </c>
      <c r="F30" s="33" t="s">
        <v>91</v>
      </c>
      <c r="G30" s="34" t="n">
        <v>7</v>
      </c>
      <c r="H30" s="22"/>
      <c r="I30" s="50"/>
      <c r="J30" s="52" t="s">
        <v>91</v>
      </c>
      <c r="K30" s="36" t="s">
        <v>17</v>
      </c>
      <c r="L30" s="37"/>
      <c r="M30" s="38" t="s">
        <v>57</v>
      </c>
      <c r="N30" s="39"/>
      <c r="O30" s="40" t="s">
        <v>58</v>
      </c>
      <c r="P30" s="41" t="n">
        <v>2</v>
      </c>
      <c r="Q30" s="42" t="n">
        <v>1</v>
      </c>
    </row>
    <row r="31" customFormat="false" ht="13.2" hidden="false" customHeight="true" outlineLevel="0" collapsed="false">
      <c r="B31" s="16" t="n">
        <v>27</v>
      </c>
      <c r="C31" s="17" t="s">
        <v>83</v>
      </c>
      <c r="D31" s="32" t="s">
        <v>93</v>
      </c>
      <c r="E31" s="19" t="s">
        <v>16</v>
      </c>
      <c r="F31" s="20" t="s">
        <v>83</v>
      </c>
      <c r="G31" s="34" t="n">
        <v>6</v>
      </c>
      <c r="H31" s="22"/>
      <c r="I31" s="50"/>
      <c r="J31" s="52" t="s">
        <v>94</v>
      </c>
      <c r="K31" s="36" t="s">
        <v>61</v>
      </c>
      <c r="L31" s="38" t="s">
        <v>61</v>
      </c>
      <c r="M31" s="37"/>
      <c r="N31" s="39"/>
      <c r="O31" s="40" t="s">
        <v>95</v>
      </c>
      <c r="P31" s="41" t="n">
        <v>0</v>
      </c>
      <c r="Q31" s="42" t="n">
        <v>3</v>
      </c>
    </row>
    <row r="32" customFormat="false" ht="13.2" hidden="false" customHeight="true" outlineLevel="0" collapsed="false">
      <c r="B32" s="31" t="n">
        <v>28</v>
      </c>
      <c r="C32" s="17" t="s">
        <v>73</v>
      </c>
      <c r="D32" s="32" t="s">
        <v>27</v>
      </c>
      <c r="E32" s="19" t="s">
        <v>16</v>
      </c>
      <c r="F32" s="33" t="s">
        <v>73</v>
      </c>
      <c r="G32" s="34" t="n">
        <v>5</v>
      </c>
      <c r="H32" s="22"/>
      <c r="I32" s="50"/>
      <c r="J32" s="53" t="s">
        <v>33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6" t="n">
        <v>29</v>
      </c>
      <c r="C33" s="17" t="s">
        <v>60</v>
      </c>
      <c r="D33" s="32" t="s">
        <v>27</v>
      </c>
      <c r="E33" s="19" t="s">
        <v>16</v>
      </c>
      <c r="F33" s="20" t="s">
        <v>60</v>
      </c>
      <c r="G33" s="34" t="n">
        <v>4</v>
      </c>
      <c r="H33" s="22"/>
      <c r="I33" s="50" t="n">
        <v>8</v>
      </c>
      <c r="J33" s="51" t="s">
        <v>45</v>
      </c>
      <c r="K33" s="25"/>
      <c r="L33" s="26" t="s">
        <v>39</v>
      </c>
      <c r="M33" s="26" t="s">
        <v>57</v>
      </c>
      <c r="N33" s="27"/>
      <c r="O33" s="28" t="s">
        <v>96</v>
      </c>
      <c r="P33" s="29" t="n">
        <v>1</v>
      </c>
      <c r="Q33" s="30" t="n">
        <v>2</v>
      </c>
    </row>
    <row r="34" customFormat="false" ht="13.2" hidden="false" customHeight="true" outlineLevel="0" collapsed="false">
      <c r="B34" s="31" t="n">
        <v>30</v>
      </c>
      <c r="C34" s="17" t="s">
        <v>49</v>
      </c>
      <c r="D34" s="32" t="s">
        <v>27</v>
      </c>
      <c r="E34" s="19" t="s">
        <v>16</v>
      </c>
      <c r="F34" s="33" t="s">
        <v>49</v>
      </c>
      <c r="G34" s="34" t="n">
        <v>3</v>
      </c>
      <c r="H34" s="22"/>
      <c r="I34" s="50"/>
      <c r="J34" s="52" t="s">
        <v>90</v>
      </c>
      <c r="K34" s="36" t="s">
        <v>43</v>
      </c>
      <c r="L34" s="37"/>
      <c r="M34" s="38" t="s">
        <v>24</v>
      </c>
      <c r="N34" s="39"/>
      <c r="O34" s="40" t="s">
        <v>97</v>
      </c>
      <c r="P34" s="41" t="n">
        <v>2</v>
      </c>
      <c r="Q34" s="42" t="n">
        <v>1</v>
      </c>
    </row>
    <row r="35" customFormat="false" ht="13.2" hidden="false" customHeight="true" outlineLevel="0" collapsed="false">
      <c r="B35" s="16" t="n">
        <v>31</v>
      </c>
      <c r="C35" s="17" t="s">
        <v>38</v>
      </c>
      <c r="D35" s="32" t="s">
        <v>64</v>
      </c>
      <c r="E35" s="19" t="s">
        <v>16</v>
      </c>
      <c r="F35" s="20" t="s">
        <v>38</v>
      </c>
      <c r="G35" s="34" t="n">
        <v>2</v>
      </c>
      <c r="H35" s="22"/>
      <c r="I35" s="50"/>
      <c r="J35" s="52" t="s">
        <v>98</v>
      </c>
      <c r="K35" s="36" t="s">
        <v>61</v>
      </c>
      <c r="L35" s="38" t="s">
        <v>30</v>
      </c>
      <c r="M35" s="37"/>
      <c r="N35" s="39"/>
      <c r="O35" s="40" t="s">
        <v>40</v>
      </c>
      <c r="P35" s="41" t="n">
        <v>0</v>
      </c>
      <c r="Q35" s="42" t="n">
        <v>3</v>
      </c>
    </row>
    <row r="36" customFormat="false" ht="13.2" hidden="false" customHeight="true" outlineLevel="0" collapsed="false">
      <c r="B36" s="31" t="n">
        <v>32</v>
      </c>
      <c r="C36" s="17" t="s">
        <v>22</v>
      </c>
      <c r="D36" s="32" t="s">
        <v>69</v>
      </c>
      <c r="E36" s="19" t="s">
        <v>16</v>
      </c>
      <c r="F36" s="33" t="s">
        <v>22</v>
      </c>
      <c r="G36" s="34" t="n">
        <v>1</v>
      </c>
      <c r="H36" s="22"/>
      <c r="I36" s="50"/>
      <c r="J36" s="53" t="s">
        <v>33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1" t="n">
        <v>33</v>
      </c>
      <c r="C37" s="17" t="s">
        <v>28</v>
      </c>
      <c r="D37" s="32" t="s">
        <v>69</v>
      </c>
      <c r="E37" s="19" t="s">
        <v>16</v>
      </c>
      <c r="F37" s="33" t="s">
        <v>28</v>
      </c>
      <c r="G37" s="34" t="n">
        <v>1</v>
      </c>
      <c r="H37" s="56"/>
      <c r="I37" s="50" t="n">
        <v>9</v>
      </c>
      <c r="J37" s="51" t="s">
        <v>47</v>
      </c>
      <c r="K37" s="25"/>
      <c r="L37" s="26" t="s">
        <v>57</v>
      </c>
      <c r="M37" s="57"/>
      <c r="N37" s="27"/>
      <c r="O37" s="58" t="s">
        <v>57</v>
      </c>
      <c r="P37" s="59" t="n">
        <v>1</v>
      </c>
      <c r="Q37" s="30" t="n">
        <v>1</v>
      </c>
    </row>
    <row r="38" customFormat="false" ht="13.2" hidden="false" customHeight="true" outlineLevel="0" collapsed="false">
      <c r="B38" s="31" t="n">
        <v>34</v>
      </c>
      <c r="C38" s="17" t="s">
        <v>42</v>
      </c>
      <c r="D38" s="32" t="s">
        <v>69</v>
      </c>
      <c r="E38" s="19" t="s">
        <v>16</v>
      </c>
      <c r="F38" s="33" t="s">
        <v>42</v>
      </c>
      <c r="G38" s="34" t="n">
        <v>2</v>
      </c>
      <c r="H38" s="56"/>
      <c r="I38" s="50"/>
      <c r="J38" s="52" t="s">
        <v>89</v>
      </c>
      <c r="K38" s="36" t="s">
        <v>61</v>
      </c>
      <c r="L38" s="37"/>
      <c r="M38" s="60"/>
      <c r="N38" s="39"/>
      <c r="O38" s="61" t="s">
        <v>61</v>
      </c>
      <c r="P38" s="62" t="n">
        <v>0</v>
      </c>
      <c r="Q38" s="42" t="n">
        <v>2</v>
      </c>
    </row>
    <row r="39" customFormat="false" ht="13.2" hidden="false" customHeight="true" outlineLevel="0" collapsed="false">
      <c r="B39" s="16" t="n">
        <v>35</v>
      </c>
      <c r="C39" s="17" t="s">
        <v>53</v>
      </c>
      <c r="D39" s="32" t="s">
        <v>99</v>
      </c>
      <c r="E39" s="19" t="s">
        <v>16</v>
      </c>
      <c r="F39" s="20" t="s">
        <v>53</v>
      </c>
      <c r="G39" s="34" t="n">
        <v>3</v>
      </c>
      <c r="H39" s="56"/>
      <c r="I39" s="50"/>
      <c r="J39" s="52" t="s">
        <v>33</v>
      </c>
      <c r="K39" s="63"/>
      <c r="L39" s="60"/>
      <c r="M39" s="37"/>
      <c r="N39" s="39"/>
      <c r="O39" s="61"/>
      <c r="P39" s="62"/>
      <c r="Q39" s="42"/>
    </row>
    <row r="40" customFormat="false" ht="13.2" hidden="false" customHeight="true" outlineLevel="0" collapsed="false">
      <c r="B40" s="31" t="n">
        <v>36</v>
      </c>
      <c r="C40" s="17" t="s">
        <v>65</v>
      </c>
      <c r="D40" s="32" t="s">
        <v>27</v>
      </c>
      <c r="E40" s="19" t="s">
        <v>16</v>
      </c>
      <c r="F40" s="33" t="s">
        <v>65</v>
      </c>
      <c r="G40" s="34" t="n">
        <v>4</v>
      </c>
      <c r="H40" s="56"/>
      <c r="I40" s="50"/>
      <c r="J40" s="53" t="s">
        <v>33</v>
      </c>
      <c r="K40" s="44"/>
      <c r="L40" s="45"/>
      <c r="M40" s="45"/>
      <c r="N40" s="46"/>
      <c r="O40" s="64"/>
      <c r="P40" s="65"/>
      <c r="Q40" s="49"/>
    </row>
    <row r="41" customFormat="false" ht="13.2" hidden="false" customHeight="true" outlineLevel="0" collapsed="false">
      <c r="B41" s="16" t="n">
        <v>37</v>
      </c>
      <c r="C41" s="17" t="s">
        <v>77</v>
      </c>
      <c r="D41" s="32" t="s">
        <v>69</v>
      </c>
      <c r="E41" s="19" t="s">
        <v>16</v>
      </c>
      <c r="F41" s="20" t="s">
        <v>77</v>
      </c>
      <c r="G41" s="34" t="n">
        <v>5</v>
      </c>
      <c r="H41" s="56"/>
      <c r="I41" s="50" t="n">
        <v>10</v>
      </c>
      <c r="J41" s="51" t="s">
        <v>48</v>
      </c>
      <c r="K41" s="25"/>
      <c r="L41" s="26" t="s">
        <v>23</v>
      </c>
      <c r="M41" s="57"/>
      <c r="N41" s="27"/>
      <c r="O41" s="58" t="s">
        <v>23</v>
      </c>
      <c r="P41" s="59" t="n">
        <v>0</v>
      </c>
      <c r="Q41" s="30" t="n">
        <v>2</v>
      </c>
    </row>
    <row r="42" customFormat="false" ht="13.2" hidden="false" customHeight="true" outlineLevel="0" collapsed="false">
      <c r="B42" s="31" t="n">
        <v>38</v>
      </c>
      <c r="C42" s="17" t="s">
        <v>87</v>
      </c>
      <c r="D42" s="32" t="s">
        <v>27</v>
      </c>
      <c r="E42" s="19" t="s">
        <v>16</v>
      </c>
      <c r="F42" s="33" t="s">
        <v>87</v>
      </c>
      <c r="G42" s="34" t="n">
        <v>6</v>
      </c>
      <c r="H42" s="56"/>
      <c r="I42" s="50"/>
      <c r="J42" s="52" t="s">
        <v>85</v>
      </c>
      <c r="K42" s="36" t="s">
        <v>17</v>
      </c>
      <c r="L42" s="37"/>
      <c r="M42" s="60"/>
      <c r="N42" s="39"/>
      <c r="O42" s="61" t="s">
        <v>17</v>
      </c>
      <c r="P42" s="62" t="n">
        <v>1</v>
      </c>
      <c r="Q42" s="42" t="n">
        <v>1</v>
      </c>
    </row>
    <row r="43" customFormat="false" ht="13.2" hidden="false" customHeight="true" outlineLevel="0" collapsed="false">
      <c r="B43" s="16" t="n">
        <v>39</v>
      </c>
      <c r="C43" s="17" t="s">
        <v>100</v>
      </c>
      <c r="D43" s="32" t="s">
        <v>101</v>
      </c>
      <c r="E43" s="19"/>
      <c r="F43" s="20" t="s">
        <v>94</v>
      </c>
      <c r="G43" s="34" t="n">
        <v>7</v>
      </c>
      <c r="H43" s="56"/>
      <c r="I43" s="50"/>
      <c r="J43" s="52" t="s">
        <v>33</v>
      </c>
      <c r="K43" s="63"/>
      <c r="L43" s="60"/>
      <c r="M43" s="37"/>
      <c r="N43" s="39"/>
      <c r="O43" s="61"/>
      <c r="P43" s="62"/>
      <c r="Q43" s="42"/>
    </row>
    <row r="44" customFormat="false" ht="13.2" hidden="false" customHeight="true" outlineLevel="0" collapsed="false">
      <c r="B44" s="31" t="n">
        <v>40</v>
      </c>
      <c r="C44" s="17" t="s">
        <v>94</v>
      </c>
      <c r="D44" s="32" t="s">
        <v>102</v>
      </c>
      <c r="E44" s="19" t="s">
        <v>16</v>
      </c>
      <c r="F44" s="33" t="s">
        <v>98</v>
      </c>
      <c r="G44" s="34" t="n">
        <v>8</v>
      </c>
      <c r="H44" s="56"/>
      <c r="I44" s="50"/>
      <c r="J44" s="53" t="s">
        <v>33</v>
      </c>
      <c r="K44" s="44"/>
      <c r="L44" s="45"/>
      <c r="M44" s="45"/>
      <c r="N44" s="46"/>
      <c r="O44" s="64"/>
      <c r="P44" s="65"/>
      <c r="Q44" s="49"/>
    </row>
    <row r="45" customFormat="false" ht="13.2" hidden="false" customHeight="true" outlineLevel="0" collapsed="false">
      <c r="B45" s="16" t="n">
        <v>41</v>
      </c>
      <c r="C45" s="17" t="s">
        <v>103</v>
      </c>
      <c r="D45" s="32" t="s">
        <v>27</v>
      </c>
      <c r="E45" s="19"/>
      <c r="F45" s="20" t="s">
        <v>33</v>
      </c>
      <c r="G45" s="34" t="n">
        <v>9</v>
      </c>
      <c r="H45" s="56"/>
      <c r="I45" s="50" t="n">
        <v>11</v>
      </c>
      <c r="J45" s="51" t="s">
        <v>51</v>
      </c>
      <c r="K45" s="25"/>
      <c r="L45" s="26" t="s">
        <v>70</v>
      </c>
      <c r="M45" s="57"/>
      <c r="N45" s="27"/>
      <c r="O45" s="58" t="s">
        <v>70</v>
      </c>
      <c r="P45" s="59" t="n">
        <v>0</v>
      </c>
      <c r="Q45" s="30" t="n">
        <v>2</v>
      </c>
    </row>
    <row r="46" customFormat="false" ht="13.2" hidden="false" customHeight="true" outlineLevel="0" collapsed="false">
      <c r="B46" s="31" t="n">
        <v>42</v>
      </c>
      <c r="C46" s="17" t="s">
        <v>98</v>
      </c>
      <c r="D46" s="32" t="s">
        <v>52</v>
      </c>
      <c r="E46" s="19" t="s">
        <v>16</v>
      </c>
      <c r="F46" s="33" t="s">
        <v>33</v>
      </c>
      <c r="G46" s="34" t="n">
        <v>10</v>
      </c>
      <c r="H46" s="56"/>
      <c r="I46" s="50"/>
      <c r="J46" s="52" t="s">
        <v>81</v>
      </c>
      <c r="K46" s="36" t="s">
        <v>74</v>
      </c>
      <c r="L46" s="37"/>
      <c r="M46" s="60"/>
      <c r="N46" s="39"/>
      <c r="O46" s="61" t="s">
        <v>74</v>
      </c>
      <c r="P46" s="62" t="n">
        <v>1</v>
      </c>
      <c r="Q46" s="42" t="n">
        <v>1</v>
      </c>
    </row>
    <row r="47" customFormat="false" ht="13.2" hidden="false" customHeight="true" outlineLevel="0" collapsed="false">
      <c r="B47" s="16" t="n">
        <v>43</v>
      </c>
      <c r="C47" s="17"/>
      <c r="D47" s="32"/>
      <c r="E47" s="19"/>
      <c r="F47" s="20" t="s">
        <v>33</v>
      </c>
      <c r="G47" s="34" t="n">
        <v>11</v>
      </c>
      <c r="H47" s="56"/>
      <c r="I47" s="50"/>
      <c r="J47" s="52" t="s">
        <v>33</v>
      </c>
      <c r="K47" s="63"/>
      <c r="L47" s="60"/>
      <c r="M47" s="37"/>
      <c r="N47" s="39"/>
      <c r="O47" s="61"/>
      <c r="P47" s="62"/>
      <c r="Q47" s="42"/>
    </row>
    <row r="48" customFormat="false" ht="13.2" hidden="false" customHeight="true" outlineLevel="0" collapsed="false">
      <c r="B48" s="31" t="n">
        <v>44</v>
      </c>
      <c r="C48" s="17"/>
      <c r="D48" s="32"/>
      <c r="E48" s="19"/>
      <c r="F48" s="33" t="s">
        <v>33</v>
      </c>
      <c r="G48" s="34" t="n">
        <v>12</v>
      </c>
      <c r="I48" s="50"/>
      <c r="J48" s="53" t="s">
        <v>33</v>
      </c>
      <c r="K48" s="44"/>
      <c r="L48" s="45"/>
      <c r="M48" s="45"/>
      <c r="N48" s="46"/>
      <c r="O48" s="64"/>
      <c r="P48" s="65"/>
      <c r="Q48" s="49"/>
    </row>
    <row r="49" customFormat="false" ht="13.2" hidden="false" customHeight="true" outlineLevel="0" collapsed="false">
      <c r="B49" s="16" t="n">
        <v>45</v>
      </c>
      <c r="C49" s="17"/>
      <c r="D49" s="32"/>
      <c r="E49" s="19"/>
      <c r="F49" s="20" t="s">
        <v>33</v>
      </c>
      <c r="G49" s="34" t="n">
        <v>13</v>
      </c>
      <c r="I49" s="50" t="n">
        <v>12</v>
      </c>
      <c r="J49" s="51" t="s">
        <v>55</v>
      </c>
      <c r="K49" s="25"/>
      <c r="L49" s="26" t="s">
        <v>24</v>
      </c>
      <c r="M49" s="57"/>
      <c r="N49" s="27"/>
      <c r="O49" s="58" t="s">
        <v>24</v>
      </c>
      <c r="P49" s="59" t="n">
        <v>1</v>
      </c>
      <c r="Q49" s="30" t="n">
        <v>1</v>
      </c>
    </row>
    <row r="50" customFormat="false" ht="13.2" hidden="false" customHeight="true" outlineLevel="0" collapsed="false">
      <c r="B50" s="31" t="n">
        <v>46</v>
      </c>
      <c r="C50" s="17"/>
      <c r="D50" s="32"/>
      <c r="E50" s="19"/>
      <c r="F50" s="33" t="s">
        <v>33</v>
      </c>
      <c r="G50" s="34" t="n">
        <v>14</v>
      </c>
      <c r="I50" s="50"/>
      <c r="J50" s="52" t="s">
        <v>79</v>
      </c>
      <c r="K50" s="36" t="s">
        <v>30</v>
      </c>
      <c r="L50" s="37"/>
      <c r="M50" s="60"/>
      <c r="N50" s="39"/>
      <c r="O50" s="61" t="s">
        <v>30</v>
      </c>
      <c r="P50" s="62" t="n">
        <v>0</v>
      </c>
      <c r="Q50" s="42" t="n">
        <v>2</v>
      </c>
    </row>
    <row r="51" customFormat="false" ht="13.2" hidden="false" customHeight="true" outlineLevel="0" collapsed="false">
      <c r="B51" s="16" t="n">
        <v>47</v>
      </c>
      <c r="C51" s="17"/>
      <c r="D51" s="32"/>
      <c r="E51" s="19"/>
      <c r="F51" s="20" t="s">
        <v>33</v>
      </c>
      <c r="G51" s="34" t="n">
        <v>15</v>
      </c>
      <c r="I51" s="50"/>
      <c r="J51" s="52" t="s">
        <v>33</v>
      </c>
      <c r="K51" s="63"/>
      <c r="L51" s="60"/>
      <c r="M51" s="37"/>
      <c r="N51" s="39"/>
      <c r="O51" s="61"/>
      <c r="P51" s="62"/>
      <c r="Q51" s="42"/>
    </row>
    <row r="52" customFormat="false" ht="13.2" hidden="false" customHeight="true" outlineLevel="0" collapsed="false">
      <c r="B52" s="31" t="n">
        <v>48</v>
      </c>
      <c r="C52" s="17"/>
      <c r="D52" s="32"/>
      <c r="E52" s="19"/>
      <c r="F52" s="33" t="s">
        <v>33</v>
      </c>
      <c r="G52" s="34" t="n">
        <v>16</v>
      </c>
      <c r="I52" s="50"/>
      <c r="J52" s="53" t="s">
        <v>33</v>
      </c>
      <c r="K52" s="44"/>
      <c r="L52" s="45"/>
      <c r="M52" s="45"/>
      <c r="N52" s="46"/>
      <c r="O52" s="64"/>
      <c r="P52" s="65"/>
      <c r="Q52" s="49"/>
    </row>
    <row r="53" customFormat="false" ht="13.2" hidden="false" customHeight="true" outlineLevel="0" collapsed="false">
      <c r="B53" s="16" t="n">
        <v>49</v>
      </c>
      <c r="C53" s="17"/>
      <c r="D53" s="32"/>
      <c r="E53" s="19"/>
      <c r="F53" s="20" t="s">
        <v>33</v>
      </c>
      <c r="G53" s="34" t="n">
        <v>16</v>
      </c>
      <c r="I53" s="50" t="n">
        <v>13</v>
      </c>
      <c r="J53" s="51" t="s">
        <v>56</v>
      </c>
      <c r="K53" s="25"/>
      <c r="L53" s="26" t="s">
        <v>30</v>
      </c>
      <c r="M53" s="57"/>
      <c r="N53" s="27"/>
      <c r="O53" s="58" t="s">
        <v>30</v>
      </c>
      <c r="P53" s="59" t="n">
        <v>0</v>
      </c>
      <c r="Q53" s="30" t="n">
        <v>2</v>
      </c>
    </row>
    <row r="54" customFormat="false" ht="13.2" hidden="false" customHeight="true" outlineLevel="0" collapsed="false">
      <c r="B54" s="31" t="n">
        <v>50</v>
      </c>
      <c r="C54" s="17"/>
      <c r="D54" s="32"/>
      <c r="E54" s="19"/>
      <c r="F54" s="33" t="s">
        <v>33</v>
      </c>
      <c r="G54" s="34" t="n">
        <v>15</v>
      </c>
      <c r="I54" s="50"/>
      <c r="J54" s="52" t="s">
        <v>78</v>
      </c>
      <c r="K54" s="36" t="s">
        <v>24</v>
      </c>
      <c r="L54" s="37"/>
      <c r="M54" s="60"/>
      <c r="N54" s="39"/>
      <c r="O54" s="61" t="s">
        <v>24</v>
      </c>
      <c r="P54" s="62" t="n">
        <v>1</v>
      </c>
      <c r="Q54" s="42" t="n">
        <v>1</v>
      </c>
    </row>
    <row r="55" customFormat="false" ht="13.2" hidden="false" customHeight="true" outlineLevel="0" collapsed="false">
      <c r="B55" s="16" t="n">
        <v>51</v>
      </c>
      <c r="C55" s="17"/>
      <c r="D55" s="32"/>
      <c r="E55" s="19"/>
      <c r="F55" s="20" t="s">
        <v>33</v>
      </c>
      <c r="G55" s="34" t="n">
        <v>14</v>
      </c>
      <c r="I55" s="50"/>
      <c r="J55" s="52" t="s">
        <v>33</v>
      </c>
      <c r="K55" s="63"/>
      <c r="L55" s="60"/>
      <c r="M55" s="37"/>
      <c r="N55" s="39"/>
      <c r="O55" s="61"/>
      <c r="P55" s="62"/>
      <c r="Q55" s="42"/>
    </row>
    <row r="56" customFormat="false" ht="13.2" hidden="false" customHeight="true" outlineLevel="0" collapsed="false">
      <c r="B56" s="31" t="n">
        <v>52</v>
      </c>
      <c r="C56" s="17"/>
      <c r="D56" s="32"/>
      <c r="E56" s="19"/>
      <c r="F56" s="33" t="s">
        <v>33</v>
      </c>
      <c r="G56" s="34" t="n">
        <v>13</v>
      </c>
      <c r="I56" s="50"/>
      <c r="J56" s="53" t="s">
        <v>33</v>
      </c>
      <c r="K56" s="44"/>
      <c r="L56" s="45"/>
      <c r="M56" s="45"/>
      <c r="N56" s="46"/>
      <c r="O56" s="64"/>
      <c r="P56" s="65"/>
      <c r="Q56" s="49"/>
    </row>
    <row r="57" customFormat="false" ht="13.2" hidden="false" customHeight="true" outlineLevel="0" collapsed="false">
      <c r="B57" s="16" t="n">
        <v>53</v>
      </c>
      <c r="C57" s="17"/>
      <c r="D57" s="32"/>
      <c r="E57" s="19"/>
      <c r="F57" s="20" t="s">
        <v>33</v>
      </c>
      <c r="G57" s="34" t="n">
        <v>12</v>
      </c>
      <c r="I57" s="50" t="n">
        <v>14</v>
      </c>
      <c r="J57" s="51" t="s">
        <v>59</v>
      </c>
      <c r="K57" s="25"/>
      <c r="L57" s="26" t="s">
        <v>18</v>
      </c>
      <c r="M57" s="57"/>
      <c r="N57" s="27"/>
      <c r="O57" s="58" t="s">
        <v>18</v>
      </c>
      <c r="P57" s="59" t="n">
        <v>1</v>
      </c>
      <c r="Q57" s="30" t="n">
        <v>1</v>
      </c>
    </row>
    <row r="58" customFormat="false" ht="13.2" hidden="false" customHeight="true" outlineLevel="0" collapsed="false">
      <c r="B58" s="31" t="n">
        <v>54</v>
      </c>
      <c r="C58" s="17"/>
      <c r="D58" s="66"/>
      <c r="E58" s="19"/>
      <c r="F58" s="33" t="s">
        <v>33</v>
      </c>
      <c r="G58" s="34" t="n">
        <v>11</v>
      </c>
      <c r="I58" s="50"/>
      <c r="J58" s="52" t="s">
        <v>76</v>
      </c>
      <c r="K58" s="36" t="s">
        <v>29</v>
      </c>
      <c r="L58" s="37"/>
      <c r="M58" s="60"/>
      <c r="N58" s="39"/>
      <c r="O58" s="61" t="s">
        <v>29</v>
      </c>
      <c r="P58" s="62" t="n">
        <v>0</v>
      </c>
      <c r="Q58" s="42" t="n">
        <v>2</v>
      </c>
    </row>
    <row r="59" customFormat="false" ht="13.2" hidden="false" customHeight="true" outlineLevel="0" collapsed="false">
      <c r="B59" s="16" t="n">
        <v>55</v>
      </c>
      <c r="C59" s="17"/>
      <c r="D59" s="66"/>
      <c r="E59" s="19"/>
      <c r="F59" s="20" t="s">
        <v>33</v>
      </c>
      <c r="G59" s="34" t="n">
        <v>10</v>
      </c>
      <c r="I59" s="50"/>
      <c r="J59" s="52" t="s">
        <v>33</v>
      </c>
      <c r="K59" s="63"/>
      <c r="L59" s="60"/>
      <c r="M59" s="37"/>
      <c r="N59" s="39"/>
      <c r="O59" s="61"/>
      <c r="P59" s="62"/>
      <c r="Q59" s="42"/>
    </row>
    <row r="60" customFormat="false" ht="13.2" hidden="false" customHeight="true" outlineLevel="0" collapsed="false">
      <c r="B60" s="31" t="n">
        <v>56</v>
      </c>
      <c r="C60" s="17"/>
      <c r="D60" s="66"/>
      <c r="E60" s="19"/>
      <c r="F60" s="33" t="s">
        <v>33</v>
      </c>
      <c r="G60" s="34" t="n">
        <v>9</v>
      </c>
      <c r="I60" s="50"/>
      <c r="J60" s="53" t="s">
        <v>33</v>
      </c>
      <c r="K60" s="44"/>
      <c r="L60" s="45"/>
      <c r="M60" s="45"/>
      <c r="N60" s="46"/>
      <c r="O60" s="64"/>
      <c r="P60" s="65"/>
      <c r="Q60" s="49"/>
    </row>
    <row r="61" customFormat="false" ht="13.2" hidden="false" customHeight="true" outlineLevel="0" collapsed="false">
      <c r="B61" s="16" t="n">
        <v>57</v>
      </c>
      <c r="C61" s="17"/>
      <c r="D61" s="66"/>
      <c r="E61" s="19"/>
      <c r="F61" s="20" t="s">
        <v>33</v>
      </c>
      <c r="G61" s="34" t="n">
        <v>8</v>
      </c>
      <c r="I61" s="50" t="n">
        <v>15</v>
      </c>
      <c r="J61" s="51" t="s">
        <v>63</v>
      </c>
      <c r="K61" s="25"/>
      <c r="L61" s="26" t="s">
        <v>29</v>
      </c>
      <c r="M61" s="57"/>
      <c r="N61" s="27"/>
      <c r="O61" s="58" t="s">
        <v>29</v>
      </c>
      <c r="P61" s="59" t="n">
        <v>0</v>
      </c>
      <c r="Q61" s="30" t="n">
        <v>2</v>
      </c>
    </row>
    <row r="62" customFormat="false" ht="13.2" hidden="false" customHeight="true" outlineLevel="0" collapsed="false">
      <c r="B62" s="31" t="n">
        <v>58</v>
      </c>
      <c r="C62" s="17"/>
      <c r="D62" s="66"/>
      <c r="E62" s="19"/>
      <c r="F62" s="33" t="s">
        <v>33</v>
      </c>
      <c r="G62" s="34" t="n">
        <v>7</v>
      </c>
      <c r="I62" s="50"/>
      <c r="J62" s="52" t="s">
        <v>72</v>
      </c>
      <c r="K62" s="36" t="s">
        <v>18</v>
      </c>
      <c r="L62" s="37"/>
      <c r="M62" s="60"/>
      <c r="N62" s="39"/>
      <c r="O62" s="61" t="s">
        <v>18</v>
      </c>
      <c r="P62" s="62" t="n">
        <v>1</v>
      </c>
      <c r="Q62" s="42" t="n">
        <v>1</v>
      </c>
    </row>
    <row r="63" customFormat="false" ht="13.2" hidden="false" customHeight="true" outlineLevel="0" collapsed="false">
      <c r="B63" s="16" t="n">
        <v>59</v>
      </c>
      <c r="C63" s="17"/>
      <c r="D63" s="66"/>
      <c r="E63" s="19"/>
      <c r="F63" s="20" t="s">
        <v>33</v>
      </c>
      <c r="G63" s="34" t="n">
        <v>6</v>
      </c>
      <c r="I63" s="50"/>
      <c r="J63" s="52" t="s">
        <v>33</v>
      </c>
      <c r="K63" s="63"/>
      <c r="L63" s="60"/>
      <c r="M63" s="37"/>
      <c r="N63" s="39"/>
      <c r="O63" s="61"/>
      <c r="P63" s="62"/>
      <c r="Q63" s="42"/>
    </row>
    <row r="64" customFormat="false" ht="13.2" hidden="false" customHeight="true" outlineLevel="0" collapsed="false">
      <c r="B64" s="31" t="n">
        <v>60</v>
      </c>
      <c r="C64" s="17"/>
      <c r="D64" s="66"/>
      <c r="E64" s="19"/>
      <c r="F64" s="33" t="s">
        <v>33</v>
      </c>
      <c r="G64" s="34" t="n">
        <v>5</v>
      </c>
      <c r="I64" s="50"/>
      <c r="J64" s="53" t="s">
        <v>33</v>
      </c>
      <c r="K64" s="44"/>
      <c r="L64" s="45"/>
      <c r="M64" s="45"/>
      <c r="N64" s="46"/>
      <c r="O64" s="64"/>
      <c r="P64" s="65"/>
      <c r="Q64" s="49"/>
    </row>
    <row r="65" customFormat="false" ht="13.2" hidden="false" customHeight="true" outlineLevel="0" collapsed="false">
      <c r="B65" s="16" t="n">
        <v>61</v>
      </c>
      <c r="C65" s="17"/>
      <c r="D65" s="66"/>
      <c r="E65" s="19"/>
      <c r="F65" s="20" t="s">
        <v>33</v>
      </c>
      <c r="G65" s="34" t="n">
        <v>4</v>
      </c>
      <c r="I65" s="50" t="n">
        <v>16</v>
      </c>
      <c r="J65" s="51" t="s">
        <v>67</v>
      </c>
      <c r="K65" s="25"/>
      <c r="L65" s="26" t="s">
        <v>70</v>
      </c>
      <c r="M65" s="57"/>
      <c r="N65" s="27"/>
      <c r="O65" s="58" t="s">
        <v>70</v>
      </c>
      <c r="P65" s="59" t="n">
        <v>0</v>
      </c>
      <c r="Q65" s="30" t="n">
        <v>2</v>
      </c>
    </row>
    <row r="66" customFormat="false" ht="13.2" hidden="false" customHeight="true" outlineLevel="0" collapsed="false">
      <c r="B66" s="31" t="n">
        <v>62</v>
      </c>
      <c r="C66" s="17"/>
      <c r="D66" s="66"/>
      <c r="E66" s="19"/>
      <c r="F66" s="33" t="s">
        <v>33</v>
      </c>
      <c r="G66" s="34" t="n">
        <v>3</v>
      </c>
      <c r="I66" s="50"/>
      <c r="J66" s="52" t="s">
        <v>68</v>
      </c>
      <c r="K66" s="36" t="s">
        <v>74</v>
      </c>
      <c r="L66" s="37"/>
      <c r="M66" s="60"/>
      <c r="N66" s="39"/>
      <c r="O66" s="61" t="s">
        <v>74</v>
      </c>
      <c r="P66" s="62" t="n">
        <v>1</v>
      </c>
      <c r="Q66" s="42" t="n">
        <v>1</v>
      </c>
    </row>
    <row r="67" customFormat="false" ht="13.2" hidden="false" customHeight="true" outlineLevel="0" collapsed="false">
      <c r="B67" s="16" t="n">
        <v>63</v>
      </c>
      <c r="C67" s="17"/>
      <c r="D67" s="66"/>
      <c r="E67" s="19"/>
      <c r="F67" s="20" t="s">
        <v>33</v>
      </c>
      <c r="G67" s="34" t="n">
        <v>2</v>
      </c>
      <c r="I67" s="50"/>
      <c r="J67" s="52" t="s">
        <v>33</v>
      </c>
      <c r="K67" s="63"/>
      <c r="L67" s="60"/>
      <c r="M67" s="37"/>
      <c r="N67" s="39"/>
      <c r="O67" s="61"/>
      <c r="P67" s="62"/>
      <c r="Q67" s="42"/>
    </row>
    <row r="68" customFormat="false" ht="13.2" hidden="false" customHeight="true" outlineLevel="0" collapsed="false">
      <c r="B68" s="67" t="n">
        <v>64</v>
      </c>
      <c r="C68" s="68"/>
      <c r="D68" s="69"/>
      <c r="E68" s="70"/>
      <c r="F68" s="71" t="s">
        <v>33</v>
      </c>
      <c r="G68" s="72" t="n">
        <v>1</v>
      </c>
      <c r="I68" s="50"/>
      <c r="J68" s="53" t="s">
        <v>33</v>
      </c>
      <c r="K68" s="44"/>
      <c r="L68" s="45"/>
      <c r="M68" s="45"/>
      <c r="N68" s="46"/>
      <c r="O68" s="64"/>
      <c r="P68" s="65"/>
      <c r="Q68" s="49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73" width="2.66"/>
    <col collapsed="false" customWidth="true" hidden="false" outlineLevel="0" max="3" min="2" style="74" width="3.87"/>
    <col collapsed="false" customWidth="true" hidden="false" outlineLevel="0" max="4" min="4" style="73" width="17.66"/>
    <col collapsed="false" customWidth="false" hidden="false" outlineLevel="0" max="5" min="5" style="73" width="8.87"/>
    <col collapsed="false" customWidth="true" hidden="false" outlineLevel="0" max="6" min="6" style="75" width="17.66"/>
    <col collapsed="false" customWidth="true" hidden="false" outlineLevel="0" max="7" min="7" style="76" width="3.66"/>
    <col collapsed="false" customWidth="true" hidden="false" outlineLevel="0" max="9" min="8" style="75" width="2.32"/>
    <col collapsed="false" customWidth="true" hidden="false" outlineLevel="0" max="10" min="10" style="75" width="17.66"/>
    <col collapsed="false" customWidth="true" hidden="false" outlineLevel="0" max="11" min="11" style="76" width="3.66"/>
    <col collapsed="false" customWidth="true" hidden="false" outlineLevel="0" max="13" min="12" style="75" width="2.32"/>
    <col collapsed="false" customWidth="true" hidden="false" outlineLevel="0" max="14" min="14" style="75" width="17.66"/>
    <col collapsed="false" customWidth="true" hidden="false" outlineLevel="0" max="15" min="15" style="76" width="3.66"/>
    <col collapsed="false" customWidth="true" hidden="false" outlineLevel="0" max="17" min="16" style="75" width="2.32"/>
    <col collapsed="false" customWidth="true" hidden="false" outlineLevel="0" max="18" min="18" style="75" width="17.66"/>
    <col collapsed="false" customWidth="true" hidden="false" outlineLevel="0" max="19" min="19" style="75" width="3.66"/>
    <col collapsed="false" customWidth="true" hidden="false" outlineLevel="0" max="21" min="20" style="75" width="2.32"/>
    <col collapsed="false" customWidth="true" hidden="false" outlineLevel="0" max="22" min="22" style="75" width="17.66"/>
    <col collapsed="false" customWidth="true" hidden="false" outlineLevel="0" max="23" min="23" style="75" width="3.66"/>
    <col collapsed="false" customWidth="false" hidden="false" outlineLevel="0" max="257" min="24" style="73" width="8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77" t="s">
        <v>104</v>
      </c>
      <c r="C2" s="77"/>
      <c r="D2" s="77"/>
      <c r="E2" s="77"/>
      <c r="F2" s="77"/>
    </row>
    <row r="3" customFormat="false" ht="13.8" hidden="false" customHeight="false" outlineLevel="0" collapsed="false"/>
    <row r="4" customFormat="false" ht="13.8" hidden="false" customHeight="false" outlineLevel="0" collapsed="false">
      <c r="B4" s="78" t="s">
        <v>6</v>
      </c>
      <c r="C4" s="79" t="s">
        <v>105</v>
      </c>
      <c r="D4" s="80" t="s">
        <v>2</v>
      </c>
    </row>
    <row r="5" customFormat="false" ht="13.8" hidden="false" customHeight="false" outlineLevel="0" collapsed="false">
      <c r="B5" s="81" t="n">
        <v>1</v>
      </c>
      <c r="C5" s="82" t="n">
        <v>1</v>
      </c>
      <c r="D5" s="83" t="s">
        <v>14</v>
      </c>
      <c r="F5" s="84" t="s">
        <v>14</v>
      </c>
      <c r="G5" s="85" t="n">
        <v>7</v>
      </c>
    </row>
    <row r="6" customFormat="false" ht="13.8" hidden="false" customHeight="false" outlineLevel="0" collapsed="false">
      <c r="B6" s="81"/>
      <c r="C6" s="86" t="n">
        <v>2</v>
      </c>
      <c r="D6" s="87" t="s">
        <v>22</v>
      </c>
      <c r="F6" s="88" t="s">
        <v>20</v>
      </c>
      <c r="G6" s="89" t="n">
        <v>5</v>
      </c>
      <c r="H6" s="90"/>
      <c r="I6" s="91"/>
      <c r="J6" s="92" t="s">
        <v>14</v>
      </c>
      <c r="K6" s="85" t="n">
        <v>7</v>
      </c>
    </row>
    <row r="7" customFormat="false" ht="13.8" hidden="false" customHeight="false" outlineLevel="0" collapsed="false">
      <c r="B7" s="93" t="n">
        <v>2</v>
      </c>
      <c r="C7" s="86" t="n">
        <v>1</v>
      </c>
      <c r="D7" s="87" t="s">
        <v>42</v>
      </c>
      <c r="F7" s="84" t="s">
        <v>68</v>
      </c>
      <c r="G7" s="85" t="n">
        <v>7</v>
      </c>
      <c r="H7" s="94"/>
      <c r="J7" s="88" t="s">
        <v>68</v>
      </c>
      <c r="K7" s="89" t="n">
        <v>4</v>
      </c>
      <c r="L7" s="95"/>
      <c r="N7" s="96"/>
    </row>
    <row r="8" customFormat="false" ht="13.8" hidden="false" customHeight="false" outlineLevel="0" collapsed="false">
      <c r="B8" s="93"/>
      <c r="C8" s="86" t="n">
        <v>2</v>
      </c>
      <c r="D8" s="87" t="s">
        <v>20</v>
      </c>
      <c r="F8" s="97" t="s">
        <v>63</v>
      </c>
      <c r="G8" s="89" t="n">
        <v>1</v>
      </c>
      <c r="L8" s="98"/>
      <c r="M8" s="91"/>
      <c r="N8" s="84" t="s">
        <v>14</v>
      </c>
      <c r="O8" s="85" t="n">
        <v>1</v>
      </c>
    </row>
    <row r="9" customFormat="false" ht="13.8" hidden="false" customHeight="false" outlineLevel="0" collapsed="false">
      <c r="B9" s="93" t="n">
        <v>3</v>
      </c>
      <c r="C9" s="86" t="n">
        <v>1</v>
      </c>
      <c r="D9" s="87" t="s">
        <v>26</v>
      </c>
      <c r="F9" s="84" t="s">
        <v>90</v>
      </c>
      <c r="G9" s="99" t="n">
        <v>7</v>
      </c>
      <c r="L9" s="98"/>
      <c r="N9" s="88" t="s">
        <v>90</v>
      </c>
      <c r="O9" s="100" t="n">
        <v>7</v>
      </c>
      <c r="P9" s="95"/>
    </row>
    <row r="10" customFormat="false" ht="13.8" hidden="false" customHeight="false" outlineLevel="0" collapsed="false">
      <c r="B10" s="93"/>
      <c r="C10" s="86" t="n">
        <v>2</v>
      </c>
      <c r="D10" s="87" t="s">
        <v>49</v>
      </c>
      <c r="F10" s="97" t="s">
        <v>41</v>
      </c>
      <c r="G10" s="100" t="n">
        <v>6</v>
      </c>
      <c r="H10" s="90"/>
      <c r="I10" s="91"/>
      <c r="J10" s="84" t="s">
        <v>90</v>
      </c>
      <c r="K10" s="99" t="n">
        <v>7</v>
      </c>
      <c r="L10" s="101"/>
      <c r="P10" s="98"/>
    </row>
    <row r="11" customFormat="false" ht="13.8" hidden="false" customHeight="false" outlineLevel="0" collapsed="false">
      <c r="B11" s="93" t="n">
        <v>4</v>
      </c>
      <c r="C11" s="86" t="n">
        <v>1</v>
      </c>
      <c r="D11" s="87" t="s">
        <v>32</v>
      </c>
      <c r="F11" s="84" t="s">
        <v>47</v>
      </c>
      <c r="G11" s="99" t="n">
        <v>3</v>
      </c>
      <c r="H11" s="94"/>
      <c r="J11" s="88" t="s">
        <v>48</v>
      </c>
      <c r="K11" s="100" t="n">
        <v>4</v>
      </c>
      <c r="P11" s="98"/>
      <c r="R11" s="96"/>
      <c r="S11" s="76"/>
    </row>
    <row r="12" customFormat="false" ht="13.8" hidden="false" customHeight="false" outlineLevel="0" collapsed="false">
      <c r="B12" s="93"/>
      <c r="C12" s="86" t="n">
        <v>2</v>
      </c>
      <c r="D12" s="87" t="s">
        <v>60</v>
      </c>
      <c r="F12" s="97" t="s">
        <v>48</v>
      </c>
      <c r="G12" s="100" t="n">
        <v>7</v>
      </c>
      <c r="P12" s="98"/>
      <c r="Q12" s="91"/>
      <c r="R12" s="84" t="s">
        <v>90</v>
      </c>
      <c r="S12" s="85" t="n">
        <v>7</v>
      </c>
    </row>
    <row r="13" customFormat="false" ht="13.8" hidden="false" customHeight="false" outlineLevel="0" collapsed="false">
      <c r="B13" s="93" t="n">
        <v>5</v>
      </c>
      <c r="C13" s="86" t="n">
        <v>1</v>
      </c>
      <c r="D13" s="87" t="s">
        <v>73</v>
      </c>
      <c r="F13" s="84" t="s">
        <v>32</v>
      </c>
      <c r="G13" s="85" t="n">
        <v>7</v>
      </c>
      <c r="P13" s="98"/>
      <c r="R13" s="88" t="s">
        <v>55</v>
      </c>
      <c r="S13" s="89" t="n">
        <v>4</v>
      </c>
      <c r="T13" s="95"/>
    </row>
    <row r="14" customFormat="false" ht="13.8" hidden="false" customHeight="false" outlineLevel="0" collapsed="false">
      <c r="B14" s="93"/>
      <c r="C14" s="86" t="n">
        <v>2</v>
      </c>
      <c r="D14" s="87" t="s">
        <v>34</v>
      </c>
      <c r="F14" s="97" t="s">
        <v>49</v>
      </c>
      <c r="G14" s="89" t="n">
        <v>5</v>
      </c>
      <c r="H14" s="90"/>
      <c r="I14" s="91"/>
      <c r="J14" s="84" t="s">
        <v>32</v>
      </c>
      <c r="K14" s="85" t="n">
        <v>5</v>
      </c>
      <c r="P14" s="98"/>
      <c r="T14" s="98"/>
    </row>
    <row r="15" customFormat="false" ht="13.8" hidden="false" customHeight="false" outlineLevel="0" collapsed="false">
      <c r="B15" s="93" t="n">
        <v>6</v>
      </c>
      <c r="C15" s="86" t="n">
        <v>1</v>
      </c>
      <c r="D15" s="87" t="s">
        <v>83</v>
      </c>
      <c r="F15" s="84" t="s">
        <v>78</v>
      </c>
      <c r="G15" s="85" t="n">
        <v>7</v>
      </c>
      <c r="H15" s="94"/>
      <c r="J15" s="88" t="s">
        <v>78</v>
      </c>
      <c r="K15" s="89" t="n">
        <v>7</v>
      </c>
      <c r="L15" s="95"/>
      <c r="N15" s="96"/>
      <c r="P15" s="98"/>
      <c r="T15" s="98"/>
    </row>
    <row r="16" customFormat="false" ht="13.8" hidden="false" customHeight="false" outlineLevel="0" collapsed="false">
      <c r="B16" s="93"/>
      <c r="C16" s="86" t="n">
        <v>2</v>
      </c>
      <c r="D16" s="87" t="s">
        <v>37</v>
      </c>
      <c r="F16" s="97" t="s">
        <v>76</v>
      </c>
      <c r="G16" s="89" t="n">
        <v>5</v>
      </c>
      <c r="L16" s="98"/>
      <c r="M16" s="91"/>
      <c r="N16" s="84" t="s">
        <v>78</v>
      </c>
      <c r="O16" s="85" t="n">
        <v>2</v>
      </c>
      <c r="P16" s="101"/>
      <c r="T16" s="98"/>
    </row>
    <row r="17" customFormat="false" ht="13.8" hidden="false" customHeight="false" outlineLevel="0" collapsed="false">
      <c r="B17" s="93" t="n">
        <v>7</v>
      </c>
      <c r="C17" s="86" t="n">
        <v>1</v>
      </c>
      <c r="D17" s="87" t="s">
        <v>91</v>
      </c>
      <c r="F17" s="84" t="s">
        <v>73</v>
      </c>
      <c r="G17" s="99" t="n">
        <v>7</v>
      </c>
      <c r="L17" s="98"/>
      <c r="N17" s="88" t="s">
        <v>55</v>
      </c>
      <c r="O17" s="100" t="n">
        <v>7</v>
      </c>
      <c r="T17" s="98"/>
    </row>
    <row r="18" customFormat="false" ht="13.8" hidden="false" customHeight="false" outlineLevel="0" collapsed="false">
      <c r="B18" s="93"/>
      <c r="C18" s="86" t="n">
        <v>2</v>
      </c>
      <c r="D18" s="87" t="s">
        <v>41</v>
      </c>
      <c r="F18" s="97" t="s">
        <v>37</v>
      </c>
      <c r="G18" s="100" t="n">
        <v>5</v>
      </c>
      <c r="H18" s="90"/>
      <c r="I18" s="91"/>
      <c r="J18" s="84" t="s">
        <v>73</v>
      </c>
      <c r="K18" s="99" t="n">
        <v>4</v>
      </c>
      <c r="L18" s="101"/>
      <c r="T18" s="98"/>
    </row>
    <row r="19" customFormat="false" ht="13.8" hidden="false" customHeight="false" outlineLevel="0" collapsed="false">
      <c r="B19" s="93" t="n">
        <v>8</v>
      </c>
      <c r="C19" s="86" t="n">
        <v>1</v>
      </c>
      <c r="D19" s="87" t="s">
        <v>90</v>
      </c>
      <c r="F19" s="84" t="s">
        <v>55</v>
      </c>
      <c r="G19" s="99" t="n">
        <v>7</v>
      </c>
      <c r="H19" s="94"/>
      <c r="J19" s="88" t="s">
        <v>55</v>
      </c>
      <c r="K19" s="100" t="n">
        <v>7</v>
      </c>
      <c r="R19" s="96"/>
      <c r="T19" s="98"/>
    </row>
    <row r="20" customFormat="false" ht="14.4" hidden="false" customHeight="false" outlineLevel="0" collapsed="false">
      <c r="B20" s="93"/>
      <c r="C20" s="86" t="n">
        <v>2</v>
      </c>
      <c r="D20" s="87" t="s">
        <v>45</v>
      </c>
      <c r="F20" s="97" t="s">
        <v>51</v>
      </c>
      <c r="G20" s="100" t="n">
        <v>5</v>
      </c>
      <c r="R20" s="102" t="s">
        <v>91</v>
      </c>
      <c r="S20" s="102"/>
      <c r="T20" s="103"/>
      <c r="U20" s="91"/>
      <c r="V20" s="84" t="s">
        <v>90</v>
      </c>
      <c r="W20" s="85" t="n">
        <v>-1</v>
      </c>
    </row>
    <row r="21" customFormat="false" ht="13.95" hidden="false" customHeight="true" outlineLevel="0" collapsed="false">
      <c r="B21" s="93" t="n">
        <v>9</v>
      </c>
      <c r="C21" s="82" t="n">
        <v>1</v>
      </c>
      <c r="D21" s="83" t="s">
        <v>47</v>
      </c>
      <c r="F21" s="84" t="s">
        <v>42</v>
      </c>
      <c r="G21" s="85" t="n">
        <v>7</v>
      </c>
      <c r="R21" s="102"/>
      <c r="S21" s="102"/>
      <c r="T21" s="98"/>
      <c r="V21" s="88" t="s">
        <v>91</v>
      </c>
      <c r="W21" s="89" t="n">
        <v>0</v>
      </c>
    </row>
    <row r="22" customFormat="false" ht="14.4" hidden="false" customHeight="true" outlineLevel="0" collapsed="false">
      <c r="B22" s="93"/>
      <c r="C22" s="86" t="n">
        <v>2</v>
      </c>
      <c r="D22" s="87" t="s">
        <v>89</v>
      </c>
      <c r="F22" s="88" t="s">
        <v>22</v>
      </c>
      <c r="G22" s="89" t="n">
        <v>3</v>
      </c>
      <c r="H22" s="90"/>
      <c r="I22" s="91"/>
      <c r="J22" s="92" t="s">
        <v>42</v>
      </c>
      <c r="K22" s="85" t="n">
        <v>7</v>
      </c>
      <c r="T22" s="98"/>
    </row>
    <row r="23" customFormat="false" ht="13.95" hidden="false" customHeight="true" outlineLevel="0" collapsed="false">
      <c r="B23" s="93" t="n">
        <v>10</v>
      </c>
      <c r="C23" s="86" t="n">
        <v>1</v>
      </c>
      <c r="D23" s="87" t="s">
        <v>85</v>
      </c>
      <c r="F23" s="84" t="s">
        <v>72</v>
      </c>
      <c r="G23" s="85" t="n">
        <v>5</v>
      </c>
      <c r="H23" s="94"/>
      <c r="J23" s="88" t="s">
        <v>67</v>
      </c>
      <c r="K23" s="89" t="n">
        <v>4</v>
      </c>
      <c r="L23" s="95"/>
      <c r="N23" s="96"/>
      <c r="T23" s="98"/>
    </row>
    <row r="24" customFormat="false" ht="13.95" hidden="false" customHeight="true" outlineLevel="0" collapsed="false">
      <c r="B24" s="93"/>
      <c r="C24" s="86" t="n">
        <v>2</v>
      </c>
      <c r="D24" s="87" t="s">
        <v>48</v>
      </c>
      <c r="F24" s="97" t="s">
        <v>67</v>
      </c>
      <c r="G24" s="89" t="n">
        <v>7</v>
      </c>
      <c r="L24" s="98"/>
      <c r="M24" s="91"/>
      <c r="N24" s="84" t="s">
        <v>42</v>
      </c>
      <c r="O24" s="85" t="n">
        <v>3</v>
      </c>
      <c r="T24" s="98"/>
    </row>
    <row r="25" customFormat="false" ht="13.95" hidden="false" customHeight="true" outlineLevel="0" collapsed="false">
      <c r="B25" s="93" t="n">
        <v>11</v>
      </c>
      <c r="C25" s="86" t="n">
        <v>1</v>
      </c>
      <c r="D25" s="87" t="s">
        <v>81</v>
      </c>
      <c r="F25" s="84" t="s">
        <v>91</v>
      </c>
      <c r="G25" s="99" t="n">
        <v>7</v>
      </c>
      <c r="L25" s="98"/>
      <c r="N25" s="88" t="s">
        <v>91</v>
      </c>
      <c r="O25" s="100" t="n">
        <v>7</v>
      </c>
      <c r="P25" s="95"/>
      <c r="T25" s="98"/>
    </row>
    <row r="26" customFormat="false" ht="13.95" hidden="false" customHeight="true" outlineLevel="0" collapsed="false">
      <c r="B26" s="93"/>
      <c r="C26" s="86" t="n">
        <v>2</v>
      </c>
      <c r="D26" s="87" t="s">
        <v>51</v>
      </c>
      <c r="F26" s="97" t="s">
        <v>45</v>
      </c>
      <c r="G26" s="100" t="n">
        <v>3</v>
      </c>
      <c r="H26" s="90"/>
      <c r="I26" s="91"/>
      <c r="J26" s="84" t="s">
        <v>91</v>
      </c>
      <c r="K26" s="99" t="n">
        <v>7</v>
      </c>
      <c r="L26" s="101"/>
      <c r="P26" s="98"/>
      <c r="T26" s="98"/>
    </row>
    <row r="27" customFormat="false" ht="13.95" hidden="false" customHeight="true" outlineLevel="0" collapsed="false">
      <c r="B27" s="93" t="n">
        <v>12</v>
      </c>
      <c r="C27" s="86" t="n">
        <v>1</v>
      </c>
      <c r="D27" s="87" t="s">
        <v>55</v>
      </c>
      <c r="F27" s="84" t="s">
        <v>85</v>
      </c>
      <c r="G27" s="99" t="n">
        <v>4</v>
      </c>
      <c r="H27" s="94"/>
      <c r="J27" s="88" t="s">
        <v>89</v>
      </c>
      <c r="K27" s="100" t="n">
        <v>2</v>
      </c>
      <c r="N27" s="96"/>
      <c r="P27" s="98"/>
      <c r="T27" s="98"/>
    </row>
    <row r="28" customFormat="false" ht="13.95" hidden="false" customHeight="true" outlineLevel="0" collapsed="false">
      <c r="B28" s="93"/>
      <c r="C28" s="86" t="n">
        <v>2</v>
      </c>
      <c r="D28" s="87" t="s">
        <v>79</v>
      </c>
      <c r="F28" s="97" t="s">
        <v>89</v>
      </c>
      <c r="G28" s="100" t="n">
        <v>7</v>
      </c>
      <c r="P28" s="98"/>
      <c r="Q28" s="91"/>
      <c r="R28" s="84" t="s">
        <v>91</v>
      </c>
      <c r="S28" s="85" t="n">
        <v>7</v>
      </c>
      <c r="T28" s="101"/>
    </row>
    <row r="29" customFormat="false" ht="13.95" hidden="false" customHeight="true" outlineLevel="0" collapsed="false">
      <c r="B29" s="93" t="n">
        <v>13</v>
      </c>
      <c r="C29" s="86" t="n">
        <v>1</v>
      </c>
      <c r="D29" s="87" t="s">
        <v>78</v>
      </c>
      <c r="F29" s="84" t="s">
        <v>26</v>
      </c>
      <c r="G29" s="85" t="n">
        <v>7</v>
      </c>
      <c r="P29" s="98"/>
      <c r="R29" s="88" t="s">
        <v>59</v>
      </c>
      <c r="S29" s="89" t="n">
        <v>6</v>
      </c>
    </row>
    <row r="30" customFormat="false" ht="13.95" hidden="false" customHeight="true" outlineLevel="0" collapsed="false">
      <c r="B30" s="93"/>
      <c r="C30" s="86" t="n">
        <v>2</v>
      </c>
      <c r="D30" s="87" t="s">
        <v>56</v>
      </c>
      <c r="F30" s="97" t="s">
        <v>60</v>
      </c>
      <c r="G30" s="89" t="n">
        <v>2</v>
      </c>
      <c r="H30" s="90"/>
      <c r="I30" s="91"/>
      <c r="J30" s="84" t="s">
        <v>26</v>
      </c>
      <c r="K30" s="85" t="n">
        <v>6</v>
      </c>
      <c r="P30" s="98"/>
    </row>
    <row r="31" customFormat="false" ht="13.95" hidden="false" customHeight="true" outlineLevel="0" collapsed="false">
      <c r="B31" s="93" t="n">
        <v>14</v>
      </c>
      <c r="C31" s="86" t="n">
        <v>1</v>
      </c>
      <c r="D31" s="87" t="s">
        <v>59</v>
      </c>
      <c r="F31" s="84" t="s">
        <v>59</v>
      </c>
      <c r="G31" s="85" t="n">
        <v>7</v>
      </c>
      <c r="H31" s="94"/>
      <c r="J31" s="88" t="s">
        <v>59</v>
      </c>
      <c r="K31" s="89" t="n">
        <v>7</v>
      </c>
      <c r="L31" s="95"/>
      <c r="N31" s="96"/>
      <c r="P31" s="98"/>
    </row>
    <row r="32" customFormat="false" ht="13.95" hidden="false" customHeight="true" outlineLevel="0" collapsed="false">
      <c r="B32" s="93"/>
      <c r="C32" s="86" t="n">
        <v>2</v>
      </c>
      <c r="D32" s="87" t="s">
        <v>76</v>
      </c>
      <c r="F32" s="97" t="s">
        <v>56</v>
      </c>
      <c r="G32" s="89" t="n">
        <v>2</v>
      </c>
      <c r="L32" s="98"/>
      <c r="M32" s="91"/>
      <c r="N32" s="84" t="s">
        <v>59</v>
      </c>
      <c r="O32" s="85" t="n">
        <v>7</v>
      </c>
      <c r="P32" s="101"/>
    </row>
    <row r="33" customFormat="false" ht="13.95" hidden="false" customHeight="true" outlineLevel="0" collapsed="false">
      <c r="B33" s="93" t="n">
        <v>15</v>
      </c>
      <c r="C33" s="86" t="n">
        <v>1</v>
      </c>
      <c r="D33" s="87" t="s">
        <v>72</v>
      </c>
      <c r="F33" s="84" t="s">
        <v>83</v>
      </c>
      <c r="G33" s="99" t="n">
        <v>7</v>
      </c>
      <c r="L33" s="98"/>
      <c r="N33" s="88" t="s">
        <v>83</v>
      </c>
      <c r="O33" s="100" t="n">
        <v>4</v>
      </c>
    </row>
    <row r="34" customFormat="false" ht="13.95" hidden="false" customHeight="true" outlineLevel="0" collapsed="false">
      <c r="B34" s="93"/>
      <c r="C34" s="86" t="n">
        <v>2</v>
      </c>
      <c r="D34" s="87" t="s">
        <v>63</v>
      </c>
      <c r="F34" s="97" t="s">
        <v>34</v>
      </c>
      <c r="G34" s="100" t="n">
        <v>3</v>
      </c>
      <c r="H34" s="90"/>
      <c r="I34" s="91"/>
      <c r="J34" s="84" t="s">
        <v>83</v>
      </c>
      <c r="K34" s="99" t="n">
        <v>7</v>
      </c>
      <c r="L34" s="101"/>
    </row>
    <row r="35" customFormat="false" ht="13.95" hidden="false" customHeight="true" outlineLevel="0" collapsed="false">
      <c r="B35" s="104" t="n">
        <v>16</v>
      </c>
      <c r="C35" s="86" t="n">
        <v>1</v>
      </c>
      <c r="D35" s="87" t="s">
        <v>68</v>
      </c>
      <c r="F35" s="84" t="s">
        <v>81</v>
      </c>
      <c r="G35" s="99" t="n">
        <v>5</v>
      </c>
      <c r="H35" s="94"/>
      <c r="J35" s="88" t="s">
        <v>79</v>
      </c>
      <c r="K35" s="100" t="n">
        <v>4</v>
      </c>
    </row>
    <row r="36" customFormat="false" ht="13.95" hidden="false" customHeight="true" outlineLevel="0" collapsed="false">
      <c r="B36" s="104"/>
      <c r="C36" s="105" t="n">
        <v>2</v>
      </c>
      <c r="D36" s="106" t="s">
        <v>67</v>
      </c>
      <c r="F36" s="97" t="s">
        <v>79</v>
      </c>
      <c r="G36" s="100" t="n">
        <v>7</v>
      </c>
    </row>
    <row r="39" customFormat="false" ht="13.2" hidden="false" customHeight="false" outlineLevel="0" collapsed="false">
      <c r="A39" s="107"/>
      <c r="B39" s="107"/>
      <c r="C39" s="107"/>
      <c r="F39" s="73"/>
      <c r="G39" s="74"/>
      <c r="H39" s="73"/>
      <c r="I39" s="73"/>
      <c r="K39" s="74"/>
      <c r="L39" s="73"/>
      <c r="M39" s="73"/>
    </row>
    <row r="40" customFormat="false" ht="13.2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3.2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7.66"/>
    <col collapsed="false" customWidth="true" hidden="false" outlineLevel="0" max="4" min="4" style="109" width="22.66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0" width="6.55"/>
  </cols>
  <sheetData>
    <row r="2" customFormat="false" ht="14.1" hidden="false" customHeight="true" outlineLevel="0" collapsed="false">
      <c r="B2" s="111" t="s">
        <v>106</v>
      </c>
      <c r="C2" s="111"/>
      <c r="D2" s="111"/>
      <c r="E2" s="111"/>
      <c r="F2" s="111"/>
      <c r="G2" s="111"/>
      <c r="H2" s="111"/>
      <c r="I2" s="111"/>
      <c r="J2" s="111"/>
    </row>
    <row r="3" customFormat="false" ht="13.8" hidden="false" customHeight="false" outlineLevel="0" collapsed="false"/>
    <row r="4" customFormat="false" ht="13.8" hidden="false" customHeight="false" outlineLevel="0" collapsed="false">
      <c r="B4" s="112" t="s">
        <v>1</v>
      </c>
      <c r="C4" s="113" t="s">
        <v>107</v>
      </c>
      <c r="D4" s="113" t="s">
        <v>3</v>
      </c>
      <c r="E4" s="114" t="s">
        <v>108</v>
      </c>
      <c r="F4" s="114" t="s">
        <v>13</v>
      </c>
      <c r="G4" s="114" t="s">
        <v>12</v>
      </c>
      <c r="H4" s="114"/>
      <c r="I4" s="114" t="s">
        <v>109</v>
      </c>
      <c r="J4" s="115" t="s">
        <v>110</v>
      </c>
      <c r="K4" s="116"/>
    </row>
    <row r="5" customFormat="false" ht="13.2" hidden="false" customHeight="false" outlineLevel="0" collapsed="false">
      <c r="B5" s="117" t="s">
        <v>111</v>
      </c>
      <c r="C5" s="118" t="s">
        <v>91</v>
      </c>
      <c r="D5" s="118" t="s">
        <v>92</v>
      </c>
      <c r="E5" s="119" t="n">
        <v>7</v>
      </c>
      <c r="F5" s="119" t="n">
        <v>7</v>
      </c>
      <c r="G5" s="119" t="n">
        <v>40</v>
      </c>
      <c r="H5" s="119" t="n">
        <v>23</v>
      </c>
      <c r="I5" s="120" t="n">
        <v>1.73913043478261</v>
      </c>
      <c r="J5" s="121" t="n">
        <v>100</v>
      </c>
    </row>
    <row r="6" customFormat="false" ht="13.2" hidden="false" customHeight="false" outlineLevel="0" collapsed="false">
      <c r="B6" s="122" t="s">
        <v>112</v>
      </c>
      <c r="C6" s="123" t="s">
        <v>90</v>
      </c>
      <c r="D6" s="123" t="s">
        <v>35</v>
      </c>
      <c r="E6" s="124" t="n">
        <v>7</v>
      </c>
      <c r="F6" s="124" t="n">
        <v>6</v>
      </c>
      <c r="G6" s="124" t="n">
        <v>40</v>
      </c>
      <c r="H6" s="124" t="n">
        <v>18</v>
      </c>
      <c r="I6" s="125" t="n">
        <v>2.22222222222222</v>
      </c>
      <c r="J6" s="126" t="n">
        <v>97.6999969482422</v>
      </c>
    </row>
    <row r="7" customFormat="false" ht="13.2" hidden="false" customHeight="false" outlineLevel="0" collapsed="false">
      <c r="B7" s="122" t="s">
        <v>113</v>
      </c>
      <c r="C7" s="118" t="s">
        <v>55</v>
      </c>
      <c r="D7" s="118" t="s">
        <v>46</v>
      </c>
      <c r="E7" s="124" t="n">
        <v>5</v>
      </c>
      <c r="F7" s="124" t="n">
        <v>4</v>
      </c>
      <c r="G7" s="124" t="n">
        <v>31</v>
      </c>
      <c r="H7" s="124" t="n">
        <v>19</v>
      </c>
      <c r="I7" s="125" t="n">
        <v>1.63157894736842</v>
      </c>
      <c r="J7" s="126" t="n">
        <v>95.4000015258789</v>
      </c>
    </row>
    <row r="8" customFormat="false" ht="13.2" hidden="false" customHeight="false" outlineLevel="0" collapsed="false">
      <c r="B8" s="122" t="s">
        <v>114</v>
      </c>
      <c r="C8" s="123" t="s">
        <v>59</v>
      </c>
      <c r="D8" s="123" t="s">
        <v>46</v>
      </c>
      <c r="E8" s="124" t="n">
        <v>5</v>
      </c>
      <c r="F8" s="124" t="n">
        <v>4</v>
      </c>
      <c r="G8" s="124" t="n">
        <v>33</v>
      </c>
      <c r="H8" s="124" t="n">
        <v>22</v>
      </c>
      <c r="I8" s="125" t="n">
        <v>1.5</v>
      </c>
      <c r="J8" s="126" t="n">
        <v>93.0999984741211</v>
      </c>
    </row>
    <row r="9" customFormat="false" ht="13.2" hidden="false" customHeight="false" outlineLevel="0" collapsed="false">
      <c r="B9" s="122" t="s">
        <v>115</v>
      </c>
      <c r="C9" s="118" t="s">
        <v>42</v>
      </c>
      <c r="D9" s="118" t="s">
        <v>69</v>
      </c>
      <c r="E9" s="124" t="n">
        <v>5</v>
      </c>
      <c r="F9" s="124" t="n">
        <v>4</v>
      </c>
      <c r="G9" s="124" t="n">
        <v>29</v>
      </c>
      <c r="H9" s="124" t="n">
        <v>21</v>
      </c>
      <c r="I9" s="125" t="n">
        <v>1.38095238095238</v>
      </c>
      <c r="J9" s="126" t="n">
        <v>90.8000030517578</v>
      </c>
    </row>
    <row r="10" customFormat="false" ht="13.2" hidden="false" customHeight="false" outlineLevel="0" collapsed="false">
      <c r="B10" s="122" t="s">
        <v>116</v>
      </c>
      <c r="C10" s="123" t="s">
        <v>83</v>
      </c>
      <c r="D10" s="123" t="s">
        <v>93</v>
      </c>
      <c r="E10" s="124" t="n">
        <v>5</v>
      </c>
      <c r="F10" s="124" t="n">
        <v>3</v>
      </c>
      <c r="G10" s="124" t="n">
        <v>28</v>
      </c>
      <c r="H10" s="124" t="n">
        <v>22</v>
      </c>
      <c r="I10" s="125" t="n">
        <v>1.27272727272727</v>
      </c>
      <c r="J10" s="126" t="n">
        <v>88.5</v>
      </c>
    </row>
    <row r="11" customFormat="false" ht="13.2" hidden="false" customHeight="false" outlineLevel="0" collapsed="false">
      <c r="B11" s="122" t="s">
        <v>117</v>
      </c>
      <c r="C11" s="118" t="s">
        <v>78</v>
      </c>
      <c r="D11" s="118" t="s">
        <v>69</v>
      </c>
      <c r="E11" s="124" t="n">
        <v>4</v>
      </c>
      <c r="F11" s="124" t="n">
        <v>3</v>
      </c>
      <c r="G11" s="124" t="n">
        <v>22</v>
      </c>
      <c r="H11" s="124" t="n">
        <v>18</v>
      </c>
      <c r="I11" s="125" t="n">
        <v>1.22222222222222</v>
      </c>
      <c r="J11" s="126" t="n">
        <v>86.1999969482422</v>
      </c>
    </row>
    <row r="12" customFormat="false" ht="13.2" hidden="false" customHeight="false" outlineLevel="0" collapsed="false">
      <c r="B12" s="122" t="s">
        <v>118</v>
      </c>
      <c r="C12" s="123" t="s">
        <v>14</v>
      </c>
      <c r="D12" s="123" t="s">
        <v>15</v>
      </c>
      <c r="E12" s="124" t="n">
        <v>5</v>
      </c>
      <c r="F12" s="124" t="n">
        <v>4</v>
      </c>
      <c r="G12" s="124" t="n">
        <v>27</v>
      </c>
      <c r="H12" s="124" t="n">
        <v>24</v>
      </c>
      <c r="I12" s="125" t="n">
        <v>1.125</v>
      </c>
      <c r="J12" s="126" t="n">
        <v>83.9000015258789</v>
      </c>
    </row>
    <row r="13" customFormat="false" ht="13.2" hidden="false" customHeight="false" outlineLevel="0" collapsed="false">
      <c r="B13" s="122" t="s">
        <v>119</v>
      </c>
      <c r="C13" s="118" t="s">
        <v>68</v>
      </c>
      <c r="D13" s="118" t="s">
        <v>69</v>
      </c>
      <c r="E13" s="124" t="n">
        <v>3</v>
      </c>
      <c r="F13" s="124" t="n">
        <v>2</v>
      </c>
      <c r="G13" s="124" t="n">
        <v>17</v>
      </c>
      <c r="H13" s="124" t="n">
        <v>8</v>
      </c>
      <c r="I13" s="125" t="n">
        <v>2.125</v>
      </c>
      <c r="J13" s="126" t="n">
        <v>81.5999984741211</v>
      </c>
    </row>
    <row r="14" customFormat="false" ht="13.2" hidden="false" customHeight="false" outlineLevel="0" collapsed="false">
      <c r="B14" s="122" t="s">
        <v>120</v>
      </c>
      <c r="C14" s="123" t="s">
        <v>73</v>
      </c>
      <c r="D14" s="123" t="s">
        <v>27</v>
      </c>
      <c r="E14" s="124" t="n">
        <v>4</v>
      </c>
      <c r="F14" s="124" t="n">
        <v>3</v>
      </c>
      <c r="G14" s="124" t="n">
        <v>23</v>
      </c>
      <c r="H14" s="124" t="n">
        <v>14</v>
      </c>
      <c r="I14" s="127" t="n">
        <v>1.64285714285714</v>
      </c>
      <c r="J14" s="126" t="n">
        <v>79.3000030517578</v>
      </c>
    </row>
    <row r="15" customFormat="false" ht="13.2" hidden="false" customHeight="false" outlineLevel="0" collapsed="false">
      <c r="B15" s="122" t="s">
        <v>121</v>
      </c>
      <c r="C15" s="118" t="s">
        <v>26</v>
      </c>
      <c r="D15" s="118" t="s">
        <v>27</v>
      </c>
      <c r="E15" s="124" t="n">
        <v>4</v>
      </c>
      <c r="F15" s="124" t="n">
        <v>3</v>
      </c>
      <c r="G15" s="124" t="n">
        <v>25</v>
      </c>
      <c r="H15" s="124" t="n">
        <v>17</v>
      </c>
      <c r="I15" s="125" t="n">
        <v>1.47058823529412</v>
      </c>
      <c r="J15" s="126" t="n">
        <v>77</v>
      </c>
    </row>
    <row r="16" customFormat="false" ht="13.2" hidden="false" customHeight="false" outlineLevel="0" collapsed="false">
      <c r="B16" s="122" t="s">
        <v>122</v>
      </c>
      <c r="C16" s="123" t="s">
        <v>32</v>
      </c>
      <c r="D16" s="123" t="s">
        <v>27</v>
      </c>
      <c r="E16" s="124" t="n">
        <v>4</v>
      </c>
      <c r="F16" s="124" t="n">
        <v>3</v>
      </c>
      <c r="G16" s="124" t="n">
        <v>24</v>
      </c>
      <c r="H16" s="124" t="n">
        <v>21</v>
      </c>
      <c r="I16" s="125" t="n">
        <v>1.14285714285714</v>
      </c>
      <c r="J16" s="126" t="n">
        <v>74.6999969482422</v>
      </c>
    </row>
    <row r="17" customFormat="false" ht="13.2" hidden="false" customHeight="false" outlineLevel="0" collapsed="false">
      <c r="B17" s="122" t="s">
        <v>123</v>
      </c>
      <c r="C17" s="118" t="s">
        <v>48</v>
      </c>
      <c r="D17" s="118" t="s">
        <v>15</v>
      </c>
      <c r="E17" s="124" t="n">
        <v>3</v>
      </c>
      <c r="F17" s="124" t="n">
        <v>1</v>
      </c>
      <c r="G17" s="124" t="n">
        <v>16</v>
      </c>
      <c r="H17" s="124" t="n">
        <v>16</v>
      </c>
      <c r="I17" s="127" t="n">
        <v>1</v>
      </c>
      <c r="J17" s="126" t="n">
        <v>72.4000015258789</v>
      </c>
      <c r="M17" s="116"/>
    </row>
    <row r="18" customFormat="false" ht="13.2" hidden="false" customHeight="false" outlineLevel="0" collapsed="false">
      <c r="B18" s="122" t="s">
        <v>124</v>
      </c>
      <c r="C18" s="123" t="s">
        <v>89</v>
      </c>
      <c r="D18" s="123" t="s">
        <v>69</v>
      </c>
      <c r="E18" s="124" t="n">
        <v>3</v>
      </c>
      <c r="F18" s="124" t="n">
        <v>1</v>
      </c>
      <c r="G18" s="124" t="n">
        <v>13</v>
      </c>
      <c r="H18" s="124" t="n">
        <v>17</v>
      </c>
      <c r="I18" s="125" t="n">
        <v>0.764705882352941</v>
      </c>
      <c r="J18" s="126" t="n">
        <v>70.0999984741211</v>
      </c>
    </row>
    <row r="19" customFormat="false" ht="13.2" hidden="false" customHeight="false" outlineLevel="0" collapsed="false">
      <c r="B19" s="122" t="s">
        <v>125</v>
      </c>
      <c r="C19" s="118" t="s">
        <v>79</v>
      </c>
      <c r="D19" s="118" t="s">
        <v>69</v>
      </c>
      <c r="E19" s="124" t="n">
        <v>3</v>
      </c>
      <c r="F19" s="124" t="n">
        <v>1</v>
      </c>
      <c r="G19" s="124" t="n">
        <v>12</v>
      </c>
      <c r="H19" s="124" t="n">
        <v>18</v>
      </c>
      <c r="I19" s="125" t="n">
        <v>0.666666666666667</v>
      </c>
      <c r="J19" s="126" t="n">
        <v>67.8000030517578</v>
      </c>
    </row>
    <row r="20" customFormat="false" ht="13.2" hidden="false" customHeight="false" outlineLevel="0" collapsed="false">
      <c r="B20" s="122" t="s">
        <v>126</v>
      </c>
      <c r="C20" s="123" t="s">
        <v>67</v>
      </c>
      <c r="D20" s="123" t="s">
        <v>27</v>
      </c>
      <c r="E20" s="124" t="n">
        <v>3</v>
      </c>
      <c r="F20" s="124" t="n">
        <v>1</v>
      </c>
      <c r="G20" s="124" t="n">
        <v>11</v>
      </c>
      <c r="H20" s="124" t="n">
        <v>18</v>
      </c>
      <c r="I20" s="125" t="n">
        <v>0.611111111111111</v>
      </c>
      <c r="J20" s="126" t="n">
        <v>65.5</v>
      </c>
    </row>
    <row r="21" customFormat="false" ht="13.2" hidden="false" customHeight="false" outlineLevel="0" collapsed="false">
      <c r="B21" s="122" t="s">
        <v>127</v>
      </c>
      <c r="C21" s="118" t="s">
        <v>81</v>
      </c>
      <c r="D21" s="118" t="s">
        <v>82</v>
      </c>
      <c r="E21" s="124" t="n">
        <v>2</v>
      </c>
      <c r="F21" s="124" t="n">
        <v>1</v>
      </c>
      <c r="G21" s="124" t="n">
        <v>11</v>
      </c>
      <c r="H21" s="124" t="n">
        <v>7</v>
      </c>
      <c r="I21" s="125" t="n">
        <v>1.57142857142857</v>
      </c>
      <c r="J21" s="126" t="n">
        <v>63.2000007629395</v>
      </c>
    </row>
    <row r="22" customFormat="false" ht="13.2" hidden="false" customHeight="false" outlineLevel="0" collapsed="false">
      <c r="B22" s="122" t="s">
        <v>128</v>
      </c>
      <c r="C22" s="123" t="s">
        <v>72</v>
      </c>
      <c r="D22" s="123" t="s">
        <v>69</v>
      </c>
      <c r="E22" s="124" t="n">
        <v>2</v>
      </c>
      <c r="F22" s="124" t="n">
        <v>1</v>
      </c>
      <c r="G22" s="124" t="n">
        <v>11</v>
      </c>
      <c r="H22" s="124" t="n">
        <v>10</v>
      </c>
      <c r="I22" s="125" t="n">
        <v>1.1</v>
      </c>
      <c r="J22" s="126" t="n">
        <v>60.9000015258789</v>
      </c>
    </row>
    <row r="23" customFormat="false" ht="13.2" hidden="false" customHeight="false" outlineLevel="0" collapsed="false">
      <c r="B23" s="122" t="s">
        <v>129</v>
      </c>
      <c r="C23" s="118" t="s">
        <v>20</v>
      </c>
      <c r="D23" s="118" t="s">
        <v>21</v>
      </c>
      <c r="E23" s="124" t="n">
        <v>3</v>
      </c>
      <c r="F23" s="124" t="n">
        <v>1</v>
      </c>
      <c r="G23" s="124" t="n">
        <v>16</v>
      </c>
      <c r="H23" s="124" t="n">
        <v>16</v>
      </c>
      <c r="I23" s="127" t="n">
        <v>1</v>
      </c>
      <c r="J23" s="126" t="n">
        <v>58.6000022888184</v>
      </c>
    </row>
    <row r="24" customFormat="false" ht="13.2" hidden="false" customHeight="false" outlineLevel="0" collapsed="false">
      <c r="B24" s="122" t="s">
        <v>130</v>
      </c>
      <c r="C24" s="123" t="s">
        <v>41</v>
      </c>
      <c r="D24" s="123" t="s">
        <v>27</v>
      </c>
      <c r="E24" s="124" t="n">
        <v>3</v>
      </c>
      <c r="F24" s="124" t="n">
        <v>1</v>
      </c>
      <c r="G24" s="124" t="n">
        <v>17</v>
      </c>
      <c r="H24" s="124" t="n">
        <v>17</v>
      </c>
      <c r="I24" s="127" t="n">
        <v>1</v>
      </c>
      <c r="J24" s="126" t="n">
        <v>58.6000022888184</v>
      </c>
    </row>
    <row r="25" customFormat="false" ht="13.2" hidden="false" customHeight="false" outlineLevel="0" collapsed="false">
      <c r="B25" s="122" t="s">
        <v>130</v>
      </c>
      <c r="C25" s="118" t="s">
        <v>22</v>
      </c>
      <c r="D25" s="118" t="s">
        <v>69</v>
      </c>
      <c r="E25" s="124" t="n">
        <v>3</v>
      </c>
      <c r="F25" s="124" t="n">
        <v>1</v>
      </c>
      <c r="G25" s="124" t="n">
        <v>14</v>
      </c>
      <c r="H25" s="124" t="n">
        <v>14</v>
      </c>
      <c r="I25" s="127" t="n">
        <v>1</v>
      </c>
      <c r="J25" s="126" t="n">
        <v>58.6000022888184</v>
      </c>
    </row>
    <row r="26" customFormat="false" ht="13.2" hidden="false" customHeight="false" outlineLevel="0" collapsed="false">
      <c r="B26" s="122" t="s">
        <v>131</v>
      </c>
      <c r="C26" s="123" t="s">
        <v>37</v>
      </c>
      <c r="D26" s="123" t="s">
        <v>21</v>
      </c>
      <c r="E26" s="124" t="n">
        <v>3</v>
      </c>
      <c r="F26" s="124" t="n">
        <v>1</v>
      </c>
      <c r="G26" s="124" t="n">
        <v>16</v>
      </c>
      <c r="H26" s="124" t="n">
        <v>17</v>
      </c>
      <c r="I26" s="125" t="n">
        <v>0.941176470588235</v>
      </c>
      <c r="J26" s="126" t="n">
        <v>51.7000007629395</v>
      </c>
    </row>
    <row r="27" customFormat="false" ht="13.2" hidden="false" customHeight="false" outlineLevel="0" collapsed="false">
      <c r="B27" s="122" t="s">
        <v>132</v>
      </c>
      <c r="C27" s="118" t="s">
        <v>60</v>
      </c>
      <c r="D27" s="118" t="s">
        <v>27</v>
      </c>
      <c r="E27" s="124" t="n">
        <v>3</v>
      </c>
      <c r="F27" s="124" t="n">
        <v>1</v>
      </c>
      <c r="G27" s="124" t="n">
        <v>12</v>
      </c>
      <c r="H27" s="124" t="n">
        <v>14</v>
      </c>
      <c r="I27" s="127" t="n">
        <v>0.857142857142857</v>
      </c>
      <c r="J27" s="126" t="n">
        <v>49.4000015258789</v>
      </c>
    </row>
    <row r="28" customFormat="false" ht="13.2" hidden="false" customHeight="false" outlineLevel="0" collapsed="false">
      <c r="B28" s="122" t="s">
        <v>133</v>
      </c>
      <c r="C28" s="123" t="s">
        <v>85</v>
      </c>
      <c r="D28" s="123" t="s">
        <v>86</v>
      </c>
      <c r="E28" s="124" t="n">
        <v>2</v>
      </c>
      <c r="F28" s="124" t="n">
        <v>1</v>
      </c>
      <c r="G28" s="124" t="n">
        <v>10</v>
      </c>
      <c r="H28" s="124" t="n">
        <v>12</v>
      </c>
      <c r="I28" s="125" t="n">
        <v>0.833333333333333</v>
      </c>
      <c r="J28" s="126" t="n">
        <v>47.1000022888184</v>
      </c>
    </row>
    <row r="29" customFormat="false" ht="13.2" hidden="false" customHeight="false" outlineLevel="0" collapsed="false">
      <c r="B29" s="122" t="s">
        <v>134</v>
      </c>
      <c r="C29" s="118" t="s">
        <v>47</v>
      </c>
      <c r="D29" s="118" t="s">
        <v>27</v>
      </c>
      <c r="E29" s="124" t="n">
        <v>2</v>
      </c>
      <c r="F29" s="124" t="n">
        <v>1</v>
      </c>
      <c r="G29" s="124" t="n">
        <v>9</v>
      </c>
      <c r="H29" s="124" t="n">
        <v>11</v>
      </c>
      <c r="I29" s="125" t="n">
        <v>0.818181818181818</v>
      </c>
      <c r="J29" s="126" t="n">
        <v>44.8000030517578</v>
      </c>
    </row>
    <row r="30" customFormat="false" ht="13.2" hidden="false" customHeight="false" outlineLevel="0" collapsed="false">
      <c r="B30" s="122" t="s">
        <v>135</v>
      </c>
      <c r="C30" s="123" t="s">
        <v>49</v>
      </c>
      <c r="D30" s="123" t="s">
        <v>27</v>
      </c>
      <c r="E30" s="124" t="n">
        <v>3</v>
      </c>
      <c r="F30" s="124" t="n">
        <v>1</v>
      </c>
      <c r="G30" s="124" t="n">
        <v>14</v>
      </c>
      <c r="H30" s="124" t="n">
        <v>18</v>
      </c>
      <c r="I30" s="125" t="n">
        <v>0.777777777777778</v>
      </c>
      <c r="J30" s="126" t="n">
        <v>42.5</v>
      </c>
    </row>
    <row r="31" customFormat="false" ht="13.2" hidden="false" customHeight="false" outlineLevel="0" collapsed="false">
      <c r="B31" s="122" t="s">
        <v>136</v>
      </c>
      <c r="C31" s="118" t="s">
        <v>45</v>
      </c>
      <c r="D31" s="118" t="s">
        <v>46</v>
      </c>
      <c r="E31" s="124" t="n">
        <v>3</v>
      </c>
      <c r="F31" s="124" t="n">
        <v>1</v>
      </c>
      <c r="G31" s="124" t="n">
        <v>11</v>
      </c>
      <c r="H31" s="124" t="n">
        <v>17</v>
      </c>
      <c r="I31" s="127" t="n">
        <v>0.647058823529412</v>
      </c>
      <c r="J31" s="126" t="n">
        <v>40.2000007629395</v>
      </c>
    </row>
    <row r="32" customFormat="false" ht="13.2" hidden="false" customHeight="false" outlineLevel="0" collapsed="false">
      <c r="B32" s="122" t="s">
        <v>137</v>
      </c>
      <c r="C32" s="123" t="s">
        <v>76</v>
      </c>
      <c r="D32" s="123" t="s">
        <v>27</v>
      </c>
      <c r="E32" s="124" t="n">
        <v>2</v>
      </c>
      <c r="F32" s="124" t="n">
        <v>0</v>
      </c>
      <c r="G32" s="124" t="n">
        <v>8</v>
      </c>
      <c r="H32" s="124" t="n">
        <v>13</v>
      </c>
      <c r="I32" s="125" t="n">
        <v>0.615384615384615</v>
      </c>
      <c r="J32" s="126" t="n">
        <v>37.9000015258789</v>
      </c>
    </row>
    <row r="33" customFormat="false" ht="13.2" hidden="false" customHeight="false" outlineLevel="0" collapsed="false">
      <c r="B33" s="122" t="s">
        <v>138</v>
      </c>
      <c r="C33" s="118" t="s">
        <v>34</v>
      </c>
      <c r="D33" s="118" t="s">
        <v>35</v>
      </c>
      <c r="E33" s="124" t="n">
        <v>3</v>
      </c>
      <c r="F33" s="124" t="n">
        <v>1</v>
      </c>
      <c r="G33" s="124" t="n">
        <v>9</v>
      </c>
      <c r="H33" s="124" t="n">
        <v>17</v>
      </c>
      <c r="I33" s="125" t="n">
        <v>0.529411764705882</v>
      </c>
      <c r="J33" s="126" t="n">
        <v>35.6000022888184</v>
      </c>
    </row>
    <row r="34" customFormat="false" ht="13.2" hidden="false" customHeight="false" outlineLevel="0" collapsed="false">
      <c r="B34" s="122" t="s">
        <v>139</v>
      </c>
      <c r="C34" s="123" t="s">
        <v>51</v>
      </c>
      <c r="D34" s="123" t="s">
        <v>52</v>
      </c>
      <c r="E34" s="124" t="n">
        <v>2</v>
      </c>
      <c r="F34" s="124" t="n">
        <v>0</v>
      </c>
      <c r="G34" s="124" t="n">
        <v>5</v>
      </c>
      <c r="H34" s="124" t="n">
        <v>13</v>
      </c>
      <c r="I34" s="125" t="n">
        <v>0.384615384615385</v>
      </c>
      <c r="J34" s="126" t="n">
        <v>33.3000030517578</v>
      </c>
    </row>
    <row r="35" customFormat="false" ht="13.2" hidden="false" customHeight="false" outlineLevel="0" collapsed="false">
      <c r="B35" s="122" t="s">
        <v>140</v>
      </c>
      <c r="C35" s="118" t="s">
        <v>63</v>
      </c>
      <c r="D35" s="118" t="s">
        <v>64</v>
      </c>
      <c r="E35" s="124" t="n">
        <v>2</v>
      </c>
      <c r="F35" s="124" t="n">
        <v>0</v>
      </c>
      <c r="G35" s="124" t="n">
        <v>4</v>
      </c>
      <c r="H35" s="124" t="n">
        <v>13</v>
      </c>
      <c r="I35" s="125" t="n">
        <v>0.307692307692308</v>
      </c>
      <c r="J35" s="126" t="n">
        <v>31.0000019073486</v>
      </c>
    </row>
    <row r="36" customFormat="false" ht="13.2" hidden="false" customHeight="false" outlineLevel="0" collapsed="false">
      <c r="B36" s="122" t="s">
        <v>141</v>
      </c>
      <c r="C36" s="123" t="s">
        <v>56</v>
      </c>
      <c r="D36" s="123" t="s">
        <v>52</v>
      </c>
      <c r="E36" s="124" t="n">
        <v>2</v>
      </c>
      <c r="F36" s="124" t="n">
        <v>0</v>
      </c>
      <c r="G36" s="124" t="n">
        <v>3</v>
      </c>
      <c r="H36" s="124" t="n">
        <v>13</v>
      </c>
      <c r="I36" s="125" t="n">
        <v>0.230769230769231</v>
      </c>
      <c r="J36" s="126" t="n">
        <v>28.7000007629395</v>
      </c>
    </row>
    <row r="37" customFormat="false" ht="13.2" hidden="false" customHeight="false" outlineLevel="0" collapsed="false">
      <c r="B37" s="122" t="s">
        <v>142</v>
      </c>
      <c r="C37" s="123" t="s">
        <v>53</v>
      </c>
      <c r="D37" s="118" t="s">
        <v>99</v>
      </c>
      <c r="E37" s="128" t="n">
        <v>2</v>
      </c>
      <c r="F37" s="128" t="n">
        <v>0</v>
      </c>
      <c r="G37" s="128" t="n">
        <v>10</v>
      </c>
      <c r="H37" s="128" t="n">
        <v>12</v>
      </c>
      <c r="I37" s="129" t="n">
        <v>0.833333333333333</v>
      </c>
      <c r="J37" s="130" t="n">
        <v>26.4000015258789</v>
      </c>
    </row>
    <row r="38" customFormat="false" ht="13.2" hidden="false" customHeight="false" outlineLevel="0" collapsed="false">
      <c r="B38" s="122" t="s">
        <v>143</v>
      </c>
      <c r="C38" s="123" t="s">
        <v>87</v>
      </c>
      <c r="D38" s="123" t="s">
        <v>27</v>
      </c>
      <c r="E38" s="124" t="n">
        <v>2</v>
      </c>
      <c r="F38" s="124" t="n">
        <v>1</v>
      </c>
      <c r="G38" s="124" t="n">
        <v>8</v>
      </c>
      <c r="H38" s="124" t="n">
        <v>11</v>
      </c>
      <c r="I38" s="125" t="n">
        <v>0.727272727272727</v>
      </c>
      <c r="J38" s="126" t="n">
        <v>24.1000022888184</v>
      </c>
    </row>
    <row r="39" customFormat="false" ht="13.2" hidden="false" customHeight="false" outlineLevel="0" collapsed="false">
      <c r="B39" s="122" t="s">
        <v>144</v>
      </c>
      <c r="C39" s="118" t="s">
        <v>94</v>
      </c>
      <c r="D39" s="118" t="s">
        <v>102</v>
      </c>
      <c r="E39" s="124" t="n">
        <v>2</v>
      </c>
      <c r="F39" s="124" t="n">
        <v>0</v>
      </c>
      <c r="G39" s="124" t="n">
        <v>8</v>
      </c>
      <c r="H39" s="124" t="n">
        <v>12</v>
      </c>
      <c r="I39" s="125" t="n">
        <v>0.666666666666667</v>
      </c>
      <c r="J39" s="126" t="n">
        <v>21.8000011444092</v>
      </c>
    </row>
    <row r="40" customFormat="false" ht="13.2" hidden="false" customHeight="false" outlineLevel="0" collapsed="false">
      <c r="B40" s="122" t="s">
        <v>145</v>
      </c>
      <c r="C40" s="123" t="s">
        <v>65</v>
      </c>
      <c r="D40" s="123" t="s">
        <v>27</v>
      </c>
      <c r="E40" s="124" t="n">
        <v>2</v>
      </c>
      <c r="F40" s="124" t="n">
        <v>0</v>
      </c>
      <c r="G40" s="124" t="n">
        <v>6</v>
      </c>
      <c r="H40" s="124" t="n">
        <v>12</v>
      </c>
      <c r="I40" s="125" t="n">
        <v>0.5</v>
      </c>
      <c r="J40" s="126" t="n">
        <v>19.5000019073486</v>
      </c>
    </row>
    <row r="41" customFormat="false" ht="13.2" hidden="false" customHeight="false" outlineLevel="0" collapsed="false">
      <c r="B41" s="122" t="s">
        <v>130</v>
      </c>
      <c r="C41" s="118" t="s">
        <v>77</v>
      </c>
      <c r="D41" s="118" t="s">
        <v>69</v>
      </c>
      <c r="E41" s="124" t="n">
        <v>2</v>
      </c>
      <c r="F41" s="124" t="n">
        <v>0</v>
      </c>
      <c r="G41" s="124" t="n">
        <v>6</v>
      </c>
      <c r="H41" s="124" t="n">
        <v>12</v>
      </c>
      <c r="I41" s="125" t="n">
        <v>0.5</v>
      </c>
      <c r="J41" s="126" t="n">
        <v>19.5000019073486</v>
      </c>
    </row>
    <row r="42" customFormat="false" ht="13.2" hidden="false" customHeight="false" outlineLevel="0" collapsed="false">
      <c r="B42" s="122" t="s">
        <v>146</v>
      </c>
      <c r="C42" s="123" t="s">
        <v>38</v>
      </c>
      <c r="D42" s="123" t="s">
        <v>64</v>
      </c>
      <c r="E42" s="124" t="n">
        <v>2</v>
      </c>
      <c r="F42" s="124" t="n">
        <v>0</v>
      </c>
      <c r="G42" s="124" t="n">
        <v>5</v>
      </c>
      <c r="H42" s="124" t="n">
        <v>12</v>
      </c>
      <c r="I42" s="125" t="n">
        <v>0.416666666666667</v>
      </c>
      <c r="J42" s="126" t="n">
        <v>14.9000015258789</v>
      </c>
    </row>
    <row r="43" customFormat="false" ht="13.2" hidden="false" customHeight="false" outlineLevel="0" collapsed="false">
      <c r="B43" s="122" t="s">
        <v>130</v>
      </c>
      <c r="C43" s="118" t="s">
        <v>98</v>
      </c>
      <c r="D43" s="118" t="s">
        <v>52</v>
      </c>
      <c r="E43" s="124" t="n">
        <v>2</v>
      </c>
      <c r="F43" s="124" t="n">
        <v>0</v>
      </c>
      <c r="G43" s="124" t="n">
        <v>5</v>
      </c>
      <c r="H43" s="124" t="n">
        <v>12</v>
      </c>
      <c r="I43" s="127" t="n">
        <v>0.416666666666667</v>
      </c>
      <c r="J43" s="126" t="n">
        <v>14.9000015258789</v>
      </c>
    </row>
    <row r="44" customFormat="false" ht="13.2" hidden="false" customHeight="false" outlineLevel="0" collapsed="false">
      <c r="B44" s="122" t="s">
        <v>147</v>
      </c>
      <c r="C44" s="123" t="s">
        <v>28</v>
      </c>
      <c r="D44" s="123" t="s">
        <v>69</v>
      </c>
      <c r="E44" s="124" t="n">
        <v>2</v>
      </c>
      <c r="F44" s="124" t="n">
        <v>0</v>
      </c>
      <c r="G44" s="124" t="n">
        <v>4</v>
      </c>
      <c r="H44" s="124" t="n">
        <v>12</v>
      </c>
      <c r="I44" s="125" t="n">
        <v>0.333333333333333</v>
      </c>
      <c r="J44" s="126" t="n">
        <v>10.3000020980835</v>
      </c>
    </row>
    <row r="45" customFormat="false" ht="13.2" hidden="false" customHeight="false" outlineLevel="0" collapsed="false">
      <c r="B45" s="122" t="s">
        <v>148</v>
      </c>
      <c r="C45" s="118" t="s">
        <v>33</v>
      </c>
      <c r="D45" s="118"/>
      <c r="E45" s="124" t="s">
        <v>149</v>
      </c>
      <c r="F45" s="124"/>
      <c r="G45" s="124"/>
      <c r="H45" s="124"/>
      <c r="I45" s="125"/>
      <c r="J45" s="126"/>
    </row>
    <row r="46" customFormat="false" ht="13.2" hidden="false" customHeight="false" outlineLevel="0" collapsed="false">
      <c r="B46" s="122" t="s">
        <v>150</v>
      </c>
      <c r="C46" s="123" t="s">
        <v>33</v>
      </c>
      <c r="D46" s="123"/>
      <c r="E46" s="124" t="s">
        <v>149</v>
      </c>
      <c r="F46" s="124"/>
      <c r="G46" s="124"/>
      <c r="H46" s="124"/>
      <c r="I46" s="127"/>
      <c r="J46" s="126"/>
    </row>
    <row r="47" customFormat="false" ht="13.2" hidden="false" customHeight="false" outlineLevel="0" collapsed="false">
      <c r="B47" s="122" t="s">
        <v>151</v>
      </c>
      <c r="C47" s="118" t="s">
        <v>33</v>
      </c>
      <c r="D47" s="118"/>
      <c r="E47" s="124" t="s">
        <v>149</v>
      </c>
      <c r="F47" s="124"/>
      <c r="G47" s="124"/>
      <c r="H47" s="124"/>
      <c r="I47" s="125"/>
      <c r="J47" s="126"/>
    </row>
    <row r="48" customFormat="false" ht="13.2" hidden="false" customHeight="false" outlineLevel="0" collapsed="false">
      <c r="B48" s="122" t="s">
        <v>152</v>
      </c>
      <c r="C48" s="123" t="s">
        <v>33</v>
      </c>
      <c r="D48" s="123"/>
      <c r="E48" s="124" t="s">
        <v>149</v>
      </c>
      <c r="F48" s="124"/>
      <c r="G48" s="124"/>
      <c r="H48" s="124"/>
      <c r="I48" s="125"/>
      <c r="J48" s="126"/>
    </row>
    <row r="49" customFormat="false" ht="13.2" hidden="false" customHeight="false" outlineLevel="0" collapsed="false">
      <c r="B49" s="122" t="s">
        <v>153</v>
      </c>
      <c r="C49" s="118" t="s">
        <v>33</v>
      </c>
      <c r="D49" s="118"/>
      <c r="E49" s="124" t="s">
        <v>149</v>
      </c>
      <c r="F49" s="124"/>
      <c r="G49" s="124"/>
      <c r="H49" s="124"/>
      <c r="I49" s="125"/>
      <c r="J49" s="126"/>
    </row>
    <row r="50" customFormat="false" ht="13.2" hidden="false" customHeight="false" outlineLevel="0" collapsed="false">
      <c r="B50" s="122" t="s">
        <v>154</v>
      </c>
      <c r="C50" s="123" t="s">
        <v>33</v>
      </c>
      <c r="D50" s="123"/>
      <c r="E50" s="124" t="s">
        <v>149</v>
      </c>
      <c r="F50" s="124"/>
      <c r="G50" s="124"/>
      <c r="H50" s="124"/>
      <c r="I50" s="125"/>
      <c r="J50" s="126"/>
    </row>
    <row r="51" customFormat="false" ht="13.2" hidden="false" customHeight="false" outlineLevel="0" collapsed="false">
      <c r="B51" s="122" t="s">
        <v>155</v>
      </c>
      <c r="C51" s="118" t="s">
        <v>33</v>
      </c>
      <c r="D51" s="118"/>
      <c r="E51" s="124" t="s">
        <v>149</v>
      </c>
      <c r="F51" s="124"/>
      <c r="G51" s="124"/>
      <c r="H51" s="124"/>
      <c r="I51" s="127"/>
      <c r="J51" s="126"/>
    </row>
    <row r="52" customFormat="false" ht="13.2" hidden="false" customHeight="false" outlineLevel="0" collapsed="false">
      <c r="B52" s="122" t="s">
        <v>156</v>
      </c>
      <c r="C52" s="123" t="s">
        <v>33</v>
      </c>
      <c r="D52" s="123"/>
      <c r="E52" s="124" t="s">
        <v>149</v>
      </c>
      <c r="F52" s="124"/>
      <c r="G52" s="124"/>
      <c r="H52" s="124"/>
      <c r="I52" s="125"/>
      <c r="J52" s="126"/>
    </row>
    <row r="53" customFormat="false" ht="13.2" hidden="false" customHeight="false" outlineLevel="0" collapsed="false">
      <c r="B53" s="122" t="s">
        <v>157</v>
      </c>
      <c r="C53" s="118" t="s">
        <v>33</v>
      </c>
      <c r="D53" s="118"/>
      <c r="E53" s="124" t="s">
        <v>149</v>
      </c>
      <c r="F53" s="124"/>
      <c r="G53" s="124"/>
      <c r="H53" s="124"/>
      <c r="I53" s="127"/>
      <c r="J53" s="126"/>
    </row>
    <row r="54" customFormat="false" ht="13.2" hidden="false" customHeight="false" outlineLevel="0" collapsed="false">
      <c r="B54" s="122" t="s">
        <v>158</v>
      </c>
      <c r="C54" s="123" t="s">
        <v>33</v>
      </c>
      <c r="D54" s="123"/>
      <c r="E54" s="124" t="s">
        <v>149</v>
      </c>
      <c r="F54" s="124"/>
      <c r="G54" s="124"/>
      <c r="H54" s="124"/>
      <c r="I54" s="127"/>
      <c r="J54" s="126"/>
    </row>
    <row r="55" customFormat="false" ht="13.2" hidden="false" customHeight="false" outlineLevel="0" collapsed="false">
      <c r="B55" s="122" t="s">
        <v>159</v>
      </c>
      <c r="C55" s="118" t="s">
        <v>33</v>
      </c>
      <c r="D55" s="118"/>
      <c r="E55" s="124" t="s">
        <v>149</v>
      </c>
      <c r="F55" s="124"/>
      <c r="G55" s="124"/>
      <c r="H55" s="124"/>
      <c r="I55" s="127"/>
      <c r="J55" s="126"/>
    </row>
    <row r="56" customFormat="false" ht="13.2" hidden="false" customHeight="false" outlineLevel="0" collapsed="false">
      <c r="B56" s="122" t="s">
        <v>160</v>
      </c>
      <c r="C56" s="123" t="s">
        <v>33</v>
      </c>
      <c r="D56" s="123"/>
      <c r="E56" s="124" t="s">
        <v>149</v>
      </c>
      <c r="F56" s="124"/>
      <c r="G56" s="124"/>
      <c r="H56" s="124"/>
      <c r="I56" s="125"/>
      <c r="J56" s="126"/>
    </row>
    <row r="57" customFormat="false" ht="13.2" hidden="false" customHeight="false" outlineLevel="0" collapsed="false">
      <c r="B57" s="122" t="s">
        <v>161</v>
      </c>
      <c r="C57" s="118" t="s">
        <v>33</v>
      </c>
      <c r="D57" s="118"/>
      <c r="E57" s="124" t="s">
        <v>149</v>
      </c>
      <c r="F57" s="124"/>
      <c r="G57" s="124"/>
      <c r="H57" s="124"/>
      <c r="I57" s="125"/>
      <c r="J57" s="126"/>
    </row>
    <row r="58" customFormat="false" ht="13.2" hidden="false" customHeight="false" outlineLevel="0" collapsed="false">
      <c r="B58" s="122" t="s">
        <v>162</v>
      </c>
      <c r="C58" s="123" t="s">
        <v>33</v>
      </c>
      <c r="D58" s="123"/>
      <c r="E58" s="124" t="s">
        <v>149</v>
      </c>
      <c r="F58" s="124"/>
      <c r="G58" s="124"/>
      <c r="H58" s="124"/>
      <c r="I58" s="125"/>
      <c r="J58" s="126"/>
    </row>
    <row r="59" customFormat="false" ht="13.2" hidden="false" customHeight="false" outlineLevel="0" collapsed="false">
      <c r="B59" s="122" t="s">
        <v>163</v>
      </c>
      <c r="C59" s="118" t="s">
        <v>33</v>
      </c>
      <c r="D59" s="118"/>
      <c r="E59" s="124" t="s">
        <v>149</v>
      </c>
      <c r="F59" s="124"/>
      <c r="G59" s="124"/>
      <c r="H59" s="124"/>
      <c r="I59" s="127"/>
      <c r="J59" s="126"/>
    </row>
    <row r="60" customFormat="false" ht="13.2" hidden="false" customHeight="false" outlineLevel="0" collapsed="false">
      <c r="B60" s="122" t="s">
        <v>164</v>
      </c>
      <c r="C60" s="123" t="s">
        <v>33</v>
      </c>
      <c r="D60" s="123"/>
      <c r="E60" s="124" t="s">
        <v>149</v>
      </c>
      <c r="F60" s="124"/>
      <c r="G60" s="124"/>
      <c r="H60" s="124"/>
      <c r="I60" s="125"/>
      <c r="J60" s="126"/>
    </row>
    <row r="61" customFormat="false" ht="13.2" hidden="false" customHeight="false" outlineLevel="0" collapsed="false">
      <c r="B61" s="122" t="s">
        <v>165</v>
      </c>
      <c r="C61" s="118" t="s">
        <v>33</v>
      </c>
      <c r="D61" s="118"/>
      <c r="E61" s="124" t="s">
        <v>149</v>
      </c>
      <c r="F61" s="124"/>
      <c r="G61" s="124"/>
      <c r="H61" s="124"/>
      <c r="I61" s="125"/>
      <c r="J61" s="126"/>
    </row>
    <row r="62" customFormat="false" ht="13.2" hidden="false" customHeight="false" outlineLevel="0" collapsed="false">
      <c r="B62" s="122" t="s">
        <v>166</v>
      </c>
      <c r="C62" s="123" t="s">
        <v>33</v>
      </c>
      <c r="D62" s="123"/>
      <c r="E62" s="124" t="s">
        <v>149</v>
      </c>
      <c r="F62" s="124"/>
      <c r="G62" s="124"/>
      <c r="H62" s="124"/>
      <c r="I62" s="125"/>
      <c r="J62" s="126"/>
    </row>
    <row r="63" customFormat="false" ht="13.2" hidden="false" customHeight="false" outlineLevel="0" collapsed="false">
      <c r="B63" s="122" t="s">
        <v>167</v>
      </c>
      <c r="C63" s="118" t="s">
        <v>33</v>
      </c>
      <c r="D63" s="118"/>
      <c r="E63" s="124" t="s">
        <v>149</v>
      </c>
      <c r="F63" s="124"/>
      <c r="G63" s="124"/>
      <c r="H63" s="124"/>
      <c r="I63" s="125"/>
      <c r="J63" s="126"/>
    </row>
    <row r="64" customFormat="false" ht="13.2" hidden="false" customHeight="false" outlineLevel="0" collapsed="false">
      <c r="B64" s="122" t="s">
        <v>168</v>
      </c>
      <c r="C64" s="123" t="s">
        <v>33</v>
      </c>
      <c r="D64" s="123"/>
      <c r="E64" s="124" t="s">
        <v>149</v>
      </c>
      <c r="F64" s="124"/>
      <c r="G64" s="124"/>
      <c r="H64" s="124"/>
      <c r="I64" s="125"/>
      <c r="J64" s="126"/>
    </row>
    <row r="65" customFormat="false" ht="13.2" hidden="false" customHeight="false" outlineLevel="0" collapsed="false">
      <c r="B65" s="122" t="s">
        <v>169</v>
      </c>
      <c r="C65" s="118" t="s">
        <v>33</v>
      </c>
      <c r="D65" s="118"/>
      <c r="E65" s="124" t="s">
        <v>149</v>
      </c>
      <c r="F65" s="124"/>
      <c r="G65" s="124"/>
      <c r="H65" s="124"/>
      <c r="I65" s="125"/>
      <c r="J65" s="126"/>
    </row>
    <row r="66" customFormat="false" ht="13.2" hidden="false" customHeight="false" outlineLevel="0" collapsed="false">
      <c r="B66" s="122" t="s">
        <v>170</v>
      </c>
      <c r="C66" s="123" t="s">
        <v>33</v>
      </c>
      <c r="D66" s="123"/>
      <c r="E66" s="124" t="s">
        <v>149</v>
      </c>
      <c r="F66" s="124"/>
      <c r="G66" s="124"/>
      <c r="H66" s="124"/>
      <c r="I66" s="127"/>
      <c r="J66" s="126"/>
    </row>
    <row r="67" customFormat="false" ht="13.2" hidden="false" customHeight="false" outlineLevel="0" collapsed="false">
      <c r="B67" s="122" t="s">
        <v>171</v>
      </c>
      <c r="C67" s="118" t="s">
        <v>33</v>
      </c>
      <c r="D67" s="118"/>
      <c r="E67" s="124" t="s">
        <v>149</v>
      </c>
      <c r="F67" s="124"/>
      <c r="G67" s="124"/>
      <c r="H67" s="124"/>
      <c r="I67" s="127"/>
      <c r="J67" s="126"/>
    </row>
    <row r="68" customFormat="false" ht="13.8" hidden="false" customHeight="false" outlineLevel="0" collapsed="false">
      <c r="B68" s="131" t="s">
        <v>172</v>
      </c>
      <c r="C68" s="132" t="s">
        <v>33</v>
      </c>
      <c r="D68" s="132"/>
      <c r="E68" s="133" t="s">
        <v>149</v>
      </c>
      <c r="F68" s="133"/>
      <c r="G68" s="133"/>
      <c r="H68" s="133"/>
      <c r="I68" s="134"/>
      <c r="J68" s="135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7:45:37Z</dcterms:created>
  <dc:creator>Pavel</dc:creator>
  <dc:description/>
  <dc:language>en-US</dc:language>
  <cp:lastModifiedBy>Kristian Walach</cp:lastModifiedBy>
  <dcterms:modified xsi:type="dcterms:W3CDTF">2005-10-01T17:46:17Z</dcterms:modified>
  <cp:revision>0</cp:revision>
  <dc:subject/>
  <dc:title/>
</cp:coreProperties>
</file>