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5</xdr:col>
                <xdr:colOff>63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8</xdr:rowOff>
              </xdr:from>
              <xdr:to>
                <xdr:col>8</xdr:col>
                <xdr:colOff>23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8</xdr:rowOff>
              </xdr:from>
              <xdr:to>
                <xdr:col>10</xdr:col>
                <xdr:colOff>6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8</xdr:rowOff>
              </xdr:from>
              <xdr:to>
                <xdr:col>15</xdr:col>
                <xdr:colOff>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32">
  <si>
    <t xml:space="preserve">Skupiny oblastní soutěže - 64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Houdek Adam</t>
  </si>
  <si>
    <t xml:space="preserve">Cadillac Kolín</t>
  </si>
  <si>
    <t xml:space="preserve">x</t>
  </si>
  <si>
    <t xml:space="preserve">6:1</t>
  </si>
  <si>
    <t xml:space="preserve">2:6</t>
  </si>
  <si>
    <t xml:space="preserve">8:7</t>
  </si>
  <si>
    <t xml:space="preserve">Papež Jaroslav</t>
  </si>
  <si>
    <t xml:space="preserve">U Nováků Praha</t>
  </si>
  <si>
    <t xml:space="preserve">Růžička Tomáš</t>
  </si>
  <si>
    <t xml:space="preserve">1:6</t>
  </si>
  <si>
    <t xml:space="preserve">6:3</t>
  </si>
  <si>
    <t xml:space="preserve">7:9</t>
  </si>
  <si>
    <t xml:space="preserve">Švaňa Milan</t>
  </si>
  <si>
    <t xml:space="preserve">Řipská Praha</t>
  </si>
  <si>
    <t xml:space="preserve">Bauer Václav</t>
  </si>
  <si>
    <t xml:space="preserve">6:2</t>
  </si>
  <si>
    <t xml:space="preserve">3:6</t>
  </si>
  <si>
    <t xml:space="preserve">9:8</t>
  </si>
  <si>
    <t xml:space="preserve">Broschel Jan</t>
  </si>
  <si>
    <t xml:space="preserve">***</t>
  </si>
  <si>
    <t xml:space="preserve">Kincl Pavel</t>
  </si>
  <si>
    <t xml:space="preserve">Golden Horn Praha</t>
  </si>
  <si>
    <t xml:space="preserve">6:5</t>
  </si>
  <si>
    <t xml:space="preserve">12:6</t>
  </si>
  <si>
    <t xml:space="preserve">Dorobant Slávek</t>
  </si>
  <si>
    <t xml:space="preserve">Harlequ'in Roudnice</t>
  </si>
  <si>
    <t xml:space="preserve">Příbanová Simona</t>
  </si>
  <si>
    <t xml:space="preserve">7:8</t>
  </si>
  <si>
    <t xml:space="preserve">Brejcha Jan</t>
  </si>
  <si>
    <t xml:space="preserve">Kaňka Jan</t>
  </si>
  <si>
    <t xml:space="preserve">5:6</t>
  </si>
  <si>
    <t xml:space="preserve">7:12</t>
  </si>
  <si>
    <t xml:space="preserve">Staněk Bohuslav</t>
  </si>
  <si>
    <t xml:space="preserve">Liberec</t>
  </si>
  <si>
    <t xml:space="preserve">Milý Daniel</t>
  </si>
  <si>
    <t xml:space="preserve">0:6</t>
  </si>
  <si>
    <t xml:space="preserve">5:12</t>
  </si>
  <si>
    <t xml:space="preserve">Archirejev Slava</t>
  </si>
  <si>
    <t xml:space="preserve">Harlequ'in Praha</t>
  </si>
  <si>
    <t xml:space="preserve">Doležal Marek</t>
  </si>
  <si>
    <t xml:space="preserve">Klečka Jan</t>
  </si>
  <si>
    <t xml:space="preserve">6:0</t>
  </si>
  <si>
    <t xml:space="preserve">4:6</t>
  </si>
  <si>
    <t xml:space="preserve">10:6</t>
  </si>
  <si>
    <t xml:space="preserve">Sedliský Tomáš</t>
  </si>
  <si>
    <t xml:space="preserve">Fang Hai Jang</t>
  </si>
  <si>
    <t xml:space="preserve">6:4</t>
  </si>
  <si>
    <t xml:space="preserve">12:9</t>
  </si>
  <si>
    <t xml:space="preserve">Novák Jaroslav</t>
  </si>
  <si>
    <t xml:space="preserve">Bezděkovský Jakub</t>
  </si>
  <si>
    <t xml:space="preserve">Pata Martin</t>
  </si>
  <si>
    <t xml:space="preserve">Kasjaněnko</t>
  </si>
  <si>
    <t xml:space="preserve">Soukup Tomáš</t>
  </si>
  <si>
    <t xml:space="preserve">Volf Jan</t>
  </si>
  <si>
    <t xml:space="preserve">Blue Point Praha</t>
  </si>
  <si>
    <t xml:space="preserve">Černý Lubor</t>
  </si>
  <si>
    <t xml:space="preserve">Lener Jaroslav</t>
  </si>
  <si>
    <t xml:space="preserve">Žemlička Josef</t>
  </si>
  <si>
    <t xml:space="preserve">BC 2002 Praha</t>
  </si>
  <si>
    <t xml:space="preserve">Halamka Pavel</t>
  </si>
  <si>
    <t xml:space="preserve">Valentin František</t>
  </si>
  <si>
    <t xml:space="preserve">Hendl</t>
  </si>
  <si>
    <t xml:space="preserve">Bořánek Miloš</t>
  </si>
  <si>
    <t xml:space="preserve">Zedník Jiří</t>
  </si>
  <si>
    <t xml:space="preserve">Maděryč Jan</t>
  </si>
  <si>
    <t xml:space="preserve">Čermín Tomáš</t>
  </si>
  <si>
    <t xml:space="preserve">BC Mladá Boleslav</t>
  </si>
  <si>
    <t xml:space="preserve">Liska Károly</t>
  </si>
  <si>
    <t xml:space="preserve">Lhotka Lukáš</t>
  </si>
  <si>
    <t xml:space="preserve">Fikais Petr</t>
  </si>
  <si>
    <t xml:space="preserve">Weber Pavel</t>
  </si>
  <si>
    <t xml:space="preserve">Balabuška Praha</t>
  </si>
  <si>
    <t xml:space="preserve">Arizona Loděnice</t>
  </si>
  <si>
    <t xml:space="preserve">Kimex Havířov</t>
  </si>
  <si>
    <t xml:space="preserve">Vajner David</t>
  </si>
  <si>
    <t xml:space="preserve">Zilvar Jakub</t>
  </si>
  <si>
    <t xml:space="preserve">Hradec Králové</t>
  </si>
  <si>
    <t xml:space="preserve">Daněk Vojta</t>
  </si>
  <si>
    <t xml:space="preserve">Schmidt Mark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---</t>
  </si>
  <si>
    <t xml:space="preserve">25.</t>
  </si>
  <si>
    <t xml:space="preserve">27.</t>
  </si>
  <si>
    <t xml:space="preserve">29.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43"/>
    <col collapsed="false" customWidth="true" hidden="false" outlineLevel="0" max="4" min="4" style="1" width="17.76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5.32"/>
    <col collapsed="false" customWidth="true" hidden="false" outlineLevel="0" max="10" min="10" style="3" width="16.1"/>
    <col collapsed="false" customWidth="true" hidden="false" outlineLevel="0" max="14" min="11" style="1" width="5.32"/>
    <col collapsed="false" customWidth="true" hidden="false" outlineLevel="0" max="16" min="15" style="1" width="5.77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customFormat="false" ht="13.8" hidden="false" customHeight="false" outlineLevel="0" collapsed="false">
      <c r="R1" s="4"/>
    </row>
    <row r="2" customFormat="false" ht="13.8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3.8" hidden="false" customHeight="false" outlineLevel="0" collapsed="false"/>
    <row r="4" customFormat="false" ht="13.8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9" t="s">
        <v>5</v>
      </c>
      <c r="G4" s="10" t="s">
        <v>6</v>
      </c>
      <c r="I4" s="11" t="s">
        <v>6</v>
      </c>
      <c r="J4" s="12" t="s">
        <v>7</v>
      </c>
      <c r="K4" s="13" t="s">
        <v>8</v>
      </c>
      <c r="L4" s="7" t="s">
        <v>9</v>
      </c>
      <c r="M4" s="7" t="s">
        <v>10</v>
      </c>
      <c r="N4" s="10" t="s">
        <v>11</v>
      </c>
      <c r="O4" s="14" t="s">
        <v>12</v>
      </c>
      <c r="P4" s="15" t="s">
        <v>13</v>
      </c>
      <c r="Q4" s="11" t="s">
        <v>1</v>
      </c>
    </row>
    <row r="5" customFormat="false" ht="13.2" hidden="false" customHeight="false" outlineLevel="0" collapsed="false">
      <c r="B5" s="16" t="n">
        <v>1</v>
      </c>
      <c r="C5" s="17" t="s">
        <v>14</v>
      </c>
      <c r="D5" s="18" t="s">
        <v>15</v>
      </c>
      <c r="E5" s="19" t="s">
        <v>16</v>
      </c>
      <c r="F5" s="20" t="s">
        <v>14</v>
      </c>
      <c r="G5" s="21" t="n">
        <v>1</v>
      </c>
      <c r="H5" s="22"/>
      <c r="I5" s="23" t="n">
        <v>1</v>
      </c>
      <c r="J5" s="24" t="s">
        <v>14</v>
      </c>
      <c r="K5" s="25"/>
      <c r="L5" s="26" t="s">
        <v>17</v>
      </c>
      <c r="M5" s="26" t="s">
        <v>18</v>
      </c>
      <c r="N5" s="27"/>
      <c r="O5" s="28" t="s">
        <v>19</v>
      </c>
      <c r="P5" s="29" t="n">
        <v>1</v>
      </c>
      <c r="Q5" s="30" t="n">
        <v>2</v>
      </c>
    </row>
    <row r="6" customFormat="false" ht="13.2" hidden="false" customHeight="false" outlineLevel="0" collapsed="false">
      <c r="B6" s="31" t="n">
        <v>2</v>
      </c>
      <c r="C6" s="17" t="s">
        <v>20</v>
      </c>
      <c r="D6" s="32" t="s">
        <v>21</v>
      </c>
      <c r="E6" s="19" t="s">
        <v>16</v>
      </c>
      <c r="F6" s="33" t="s">
        <v>20</v>
      </c>
      <c r="G6" s="34" t="n">
        <v>2</v>
      </c>
      <c r="H6" s="22"/>
      <c r="I6" s="23"/>
      <c r="J6" s="35" t="s">
        <v>22</v>
      </c>
      <c r="K6" s="36" t="s">
        <v>23</v>
      </c>
      <c r="L6" s="37"/>
      <c r="M6" s="38" t="s">
        <v>24</v>
      </c>
      <c r="N6" s="39"/>
      <c r="O6" s="40" t="s">
        <v>25</v>
      </c>
      <c r="P6" s="41" t="n">
        <v>1</v>
      </c>
      <c r="Q6" s="42" t="n">
        <v>3</v>
      </c>
    </row>
    <row r="7" customFormat="false" ht="13.2" hidden="false" customHeight="false" outlineLevel="0" collapsed="false">
      <c r="B7" s="16" t="n">
        <v>3</v>
      </c>
      <c r="C7" s="17" t="s">
        <v>26</v>
      </c>
      <c r="D7" s="32" t="s">
        <v>27</v>
      </c>
      <c r="E7" s="19" t="s">
        <v>16</v>
      </c>
      <c r="F7" s="20" t="s">
        <v>26</v>
      </c>
      <c r="G7" s="34" t="n">
        <v>3</v>
      </c>
      <c r="H7" s="22"/>
      <c r="I7" s="23"/>
      <c r="J7" s="35" t="s">
        <v>28</v>
      </c>
      <c r="K7" s="36" t="s">
        <v>29</v>
      </c>
      <c r="L7" s="38" t="s">
        <v>30</v>
      </c>
      <c r="M7" s="37"/>
      <c r="N7" s="39"/>
      <c r="O7" s="40" t="s">
        <v>31</v>
      </c>
      <c r="P7" s="41" t="n">
        <v>1</v>
      </c>
      <c r="Q7" s="42" t="n">
        <v>1</v>
      </c>
    </row>
    <row r="8" customFormat="false" ht="13.8" hidden="false" customHeight="false" outlineLevel="0" collapsed="false">
      <c r="B8" s="31" t="n">
        <v>4</v>
      </c>
      <c r="C8" s="17" t="s">
        <v>32</v>
      </c>
      <c r="D8" s="32" t="s">
        <v>27</v>
      </c>
      <c r="E8" s="19" t="s">
        <v>16</v>
      </c>
      <c r="F8" s="33" t="s">
        <v>32</v>
      </c>
      <c r="G8" s="34" t="n">
        <v>4</v>
      </c>
      <c r="H8" s="22"/>
      <c r="I8" s="23"/>
      <c r="J8" s="43" t="s">
        <v>33</v>
      </c>
      <c r="K8" s="44"/>
      <c r="L8" s="45"/>
      <c r="M8" s="45"/>
      <c r="N8" s="46"/>
      <c r="O8" s="47"/>
      <c r="P8" s="48"/>
      <c r="Q8" s="49"/>
    </row>
    <row r="9" customFormat="false" ht="13.2" hidden="false" customHeight="true" outlineLevel="0" collapsed="false">
      <c r="B9" s="16" t="n">
        <v>5</v>
      </c>
      <c r="C9" s="17" t="s">
        <v>34</v>
      </c>
      <c r="D9" s="32" t="s">
        <v>35</v>
      </c>
      <c r="E9" s="19" t="s">
        <v>16</v>
      </c>
      <c r="F9" s="20" t="s">
        <v>34</v>
      </c>
      <c r="G9" s="34" t="n">
        <v>5</v>
      </c>
      <c r="H9" s="22"/>
      <c r="I9" s="50" t="n">
        <v>2</v>
      </c>
      <c r="J9" s="51" t="s">
        <v>20</v>
      </c>
      <c r="K9" s="25"/>
      <c r="L9" s="26" t="s">
        <v>17</v>
      </c>
      <c r="M9" s="26" t="s">
        <v>36</v>
      </c>
      <c r="N9" s="27"/>
      <c r="O9" s="28" t="s">
        <v>37</v>
      </c>
      <c r="P9" s="29" t="n">
        <v>2</v>
      </c>
      <c r="Q9" s="30" t="n">
        <v>1</v>
      </c>
    </row>
    <row r="10" customFormat="false" ht="13.2" hidden="false" customHeight="true" outlineLevel="0" collapsed="false">
      <c r="B10" s="31" t="n">
        <v>6</v>
      </c>
      <c r="C10" s="17" t="s">
        <v>38</v>
      </c>
      <c r="D10" s="32" t="s">
        <v>39</v>
      </c>
      <c r="E10" s="19" t="s">
        <v>16</v>
      </c>
      <c r="F10" s="33" t="s">
        <v>38</v>
      </c>
      <c r="G10" s="34" t="n">
        <v>6</v>
      </c>
      <c r="H10" s="22"/>
      <c r="I10" s="50"/>
      <c r="J10" s="52" t="s">
        <v>40</v>
      </c>
      <c r="K10" s="36" t="s">
        <v>23</v>
      </c>
      <c r="L10" s="37"/>
      <c r="M10" s="38" t="s">
        <v>29</v>
      </c>
      <c r="N10" s="39"/>
      <c r="O10" s="40" t="s">
        <v>41</v>
      </c>
      <c r="P10" s="41" t="n">
        <v>1</v>
      </c>
      <c r="Q10" s="42" t="n">
        <v>2</v>
      </c>
    </row>
    <row r="11" customFormat="false" ht="13.2" hidden="false" customHeight="true" outlineLevel="0" collapsed="false">
      <c r="B11" s="16" t="n">
        <v>7</v>
      </c>
      <c r="C11" s="17" t="s">
        <v>42</v>
      </c>
      <c r="D11" s="32" t="s">
        <v>35</v>
      </c>
      <c r="E11" s="19" t="s">
        <v>16</v>
      </c>
      <c r="F11" s="20" t="s">
        <v>42</v>
      </c>
      <c r="G11" s="34" t="n">
        <v>7</v>
      </c>
      <c r="H11" s="22"/>
      <c r="I11" s="50"/>
      <c r="J11" s="52" t="s">
        <v>43</v>
      </c>
      <c r="K11" s="36" t="s">
        <v>44</v>
      </c>
      <c r="L11" s="38" t="s">
        <v>18</v>
      </c>
      <c r="M11" s="37"/>
      <c r="N11" s="39"/>
      <c r="O11" s="40" t="s">
        <v>45</v>
      </c>
      <c r="P11" s="41" t="n">
        <v>0</v>
      </c>
      <c r="Q11" s="42" t="n">
        <v>3</v>
      </c>
    </row>
    <row r="12" customFormat="false" ht="13.2" hidden="false" customHeight="true" outlineLevel="0" collapsed="false">
      <c r="B12" s="31" t="n">
        <v>8</v>
      </c>
      <c r="C12" s="17" t="s">
        <v>46</v>
      </c>
      <c r="D12" s="32" t="s">
        <v>47</v>
      </c>
      <c r="E12" s="19" t="s">
        <v>16</v>
      </c>
      <c r="F12" s="33" t="s">
        <v>46</v>
      </c>
      <c r="G12" s="34" t="n">
        <v>8</v>
      </c>
      <c r="H12" s="22"/>
      <c r="I12" s="50"/>
      <c r="J12" s="53" t="s">
        <v>33</v>
      </c>
      <c r="K12" s="44"/>
      <c r="L12" s="45"/>
      <c r="M12" s="45"/>
      <c r="N12" s="46"/>
      <c r="O12" s="47"/>
      <c r="P12" s="48"/>
      <c r="Q12" s="49"/>
    </row>
    <row r="13" customFormat="false" ht="13.2" hidden="false" customHeight="true" outlineLevel="0" collapsed="false">
      <c r="B13" s="16" t="n">
        <v>9</v>
      </c>
      <c r="C13" s="17" t="s">
        <v>48</v>
      </c>
      <c r="D13" s="32" t="s">
        <v>35</v>
      </c>
      <c r="E13" s="19" t="s">
        <v>16</v>
      </c>
      <c r="F13" s="20" t="s">
        <v>48</v>
      </c>
      <c r="G13" s="34" t="n">
        <v>9</v>
      </c>
      <c r="H13" s="22"/>
      <c r="I13" s="50" t="n">
        <v>3</v>
      </c>
      <c r="J13" s="51" t="s">
        <v>26</v>
      </c>
      <c r="K13" s="25"/>
      <c r="L13" s="26" t="s">
        <v>49</v>
      </c>
      <c r="M13" s="26" t="s">
        <v>44</v>
      </c>
      <c r="N13" s="27"/>
      <c r="O13" s="28" t="s">
        <v>50</v>
      </c>
      <c r="P13" s="29" t="n">
        <v>0</v>
      </c>
      <c r="Q13" s="30" t="n">
        <v>3</v>
      </c>
    </row>
    <row r="14" customFormat="false" ht="13.2" hidden="false" customHeight="true" outlineLevel="0" collapsed="false">
      <c r="B14" s="31" t="n">
        <v>10</v>
      </c>
      <c r="C14" s="17" t="s">
        <v>51</v>
      </c>
      <c r="D14" s="32" t="s">
        <v>52</v>
      </c>
      <c r="E14" s="19"/>
      <c r="F14" s="33" t="s">
        <v>53</v>
      </c>
      <c r="G14" s="34" t="n">
        <v>10</v>
      </c>
      <c r="H14" s="22"/>
      <c r="I14" s="50"/>
      <c r="J14" s="52" t="s">
        <v>54</v>
      </c>
      <c r="K14" s="36" t="s">
        <v>55</v>
      </c>
      <c r="L14" s="37"/>
      <c r="M14" s="38" t="s">
        <v>56</v>
      </c>
      <c r="N14" s="39"/>
      <c r="O14" s="40" t="s">
        <v>57</v>
      </c>
      <c r="P14" s="41" t="n">
        <v>1</v>
      </c>
      <c r="Q14" s="42" t="n">
        <v>2</v>
      </c>
    </row>
    <row r="15" customFormat="false" ht="13.2" hidden="false" customHeight="true" outlineLevel="0" collapsed="false">
      <c r="B15" s="16" t="n">
        <v>11</v>
      </c>
      <c r="C15" s="17" t="s">
        <v>53</v>
      </c>
      <c r="D15" s="32" t="s">
        <v>52</v>
      </c>
      <c r="E15" s="19" t="s">
        <v>16</v>
      </c>
      <c r="F15" s="20" t="s">
        <v>58</v>
      </c>
      <c r="G15" s="34" t="n">
        <v>11</v>
      </c>
      <c r="H15" s="22"/>
      <c r="I15" s="50"/>
      <c r="J15" s="52" t="s">
        <v>59</v>
      </c>
      <c r="K15" s="36" t="s">
        <v>36</v>
      </c>
      <c r="L15" s="38" t="s">
        <v>60</v>
      </c>
      <c r="M15" s="37"/>
      <c r="N15" s="39"/>
      <c r="O15" s="40" t="s">
        <v>61</v>
      </c>
      <c r="P15" s="41" t="n">
        <v>2</v>
      </c>
      <c r="Q15" s="42" t="n">
        <v>1</v>
      </c>
    </row>
    <row r="16" customFormat="false" ht="13.2" hidden="false" customHeight="true" outlineLevel="0" collapsed="false">
      <c r="B16" s="31" t="n">
        <v>12</v>
      </c>
      <c r="C16" s="17" t="s">
        <v>58</v>
      </c>
      <c r="D16" s="32" t="s">
        <v>52</v>
      </c>
      <c r="E16" s="19" t="s">
        <v>16</v>
      </c>
      <c r="F16" s="33" t="s">
        <v>62</v>
      </c>
      <c r="G16" s="34" t="n">
        <v>12</v>
      </c>
      <c r="H16" s="22"/>
      <c r="I16" s="50"/>
      <c r="J16" s="53" t="s">
        <v>33</v>
      </c>
      <c r="K16" s="44"/>
      <c r="L16" s="45"/>
      <c r="M16" s="45"/>
      <c r="N16" s="46"/>
      <c r="O16" s="47"/>
      <c r="P16" s="48"/>
      <c r="Q16" s="49"/>
    </row>
    <row r="17" customFormat="false" ht="13.2" hidden="false" customHeight="true" outlineLevel="0" collapsed="false">
      <c r="B17" s="16" t="n">
        <v>13</v>
      </c>
      <c r="C17" s="17" t="s">
        <v>62</v>
      </c>
      <c r="D17" s="32" t="s">
        <v>47</v>
      </c>
      <c r="E17" s="19" t="s">
        <v>16</v>
      </c>
      <c r="F17" s="20" t="s">
        <v>63</v>
      </c>
      <c r="G17" s="34" t="n">
        <v>13</v>
      </c>
      <c r="H17" s="22"/>
      <c r="I17" s="50" t="n">
        <v>4</v>
      </c>
      <c r="J17" s="51" t="s">
        <v>32</v>
      </c>
      <c r="K17" s="25"/>
      <c r="L17" s="26" t="s">
        <v>60</v>
      </c>
      <c r="M17" s="54"/>
      <c r="N17" s="27"/>
      <c r="O17" s="28" t="s">
        <v>60</v>
      </c>
      <c r="P17" s="29" t="n">
        <v>1</v>
      </c>
      <c r="Q17" s="30" t="n">
        <v>1</v>
      </c>
    </row>
    <row r="18" customFormat="false" ht="13.2" hidden="false" customHeight="true" outlineLevel="0" collapsed="false">
      <c r="B18" s="31" t="n">
        <v>14</v>
      </c>
      <c r="C18" s="17" t="s">
        <v>63</v>
      </c>
      <c r="D18" s="32" t="s">
        <v>35</v>
      </c>
      <c r="E18" s="19" t="s">
        <v>16</v>
      </c>
      <c r="F18" s="33" t="s">
        <v>64</v>
      </c>
      <c r="G18" s="34" t="n">
        <v>14</v>
      </c>
      <c r="H18" s="22"/>
      <c r="I18" s="50"/>
      <c r="J18" s="52" t="s">
        <v>65</v>
      </c>
      <c r="K18" s="36" t="s">
        <v>56</v>
      </c>
      <c r="L18" s="37"/>
      <c r="M18" s="55"/>
      <c r="N18" s="39"/>
      <c r="O18" s="40" t="s">
        <v>56</v>
      </c>
      <c r="P18" s="41" t="n">
        <v>0</v>
      </c>
      <c r="Q18" s="42" t="n">
        <v>2</v>
      </c>
    </row>
    <row r="19" customFormat="false" ht="13.2" hidden="false" customHeight="true" outlineLevel="0" collapsed="false">
      <c r="B19" s="16" t="n">
        <v>15</v>
      </c>
      <c r="C19" s="17" t="s">
        <v>64</v>
      </c>
      <c r="D19" s="32" t="s">
        <v>35</v>
      </c>
      <c r="E19" s="19" t="s">
        <v>16</v>
      </c>
      <c r="F19" s="20" t="s">
        <v>66</v>
      </c>
      <c r="G19" s="34" t="n">
        <v>15</v>
      </c>
      <c r="H19" s="22"/>
      <c r="I19" s="50"/>
      <c r="J19" s="52" t="s">
        <v>33</v>
      </c>
      <c r="K19" s="56"/>
      <c r="L19" s="55"/>
      <c r="M19" s="37"/>
      <c r="N19" s="39"/>
      <c r="O19" s="40"/>
      <c r="P19" s="41"/>
      <c r="Q19" s="42"/>
    </row>
    <row r="20" customFormat="false" ht="13.2" hidden="false" customHeight="true" outlineLevel="0" collapsed="false">
      <c r="B20" s="31" t="n">
        <v>16</v>
      </c>
      <c r="C20" s="17" t="s">
        <v>66</v>
      </c>
      <c r="D20" s="32" t="s">
        <v>52</v>
      </c>
      <c r="E20" s="19" t="s">
        <v>16</v>
      </c>
      <c r="F20" s="33" t="s">
        <v>67</v>
      </c>
      <c r="G20" s="34" t="n">
        <v>16</v>
      </c>
      <c r="H20" s="22"/>
      <c r="I20" s="50"/>
      <c r="J20" s="53" t="s">
        <v>33</v>
      </c>
      <c r="K20" s="44"/>
      <c r="L20" s="45"/>
      <c r="M20" s="45"/>
      <c r="N20" s="46"/>
      <c r="O20" s="47"/>
      <c r="P20" s="48"/>
      <c r="Q20" s="49"/>
    </row>
    <row r="21" customFormat="false" ht="13.2" hidden="false" customHeight="true" outlineLevel="0" collapsed="false">
      <c r="B21" s="16" t="n">
        <v>17</v>
      </c>
      <c r="C21" s="17" t="s">
        <v>67</v>
      </c>
      <c r="D21" s="32" t="s">
        <v>68</v>
      </c>
      <c r="E21" s="19" t="s">
        <v>16</v>
      </c>
      <c r="F21" s="20" t="s">
        <v>69</v>
      </c>
      <c r="G21" s="34" t="n">
        <v>16</v>
      </c>
      <c r="H21" s="22"/>
      <c r="I21" s="50" t="n">
        <v>5</v>
      </c>
      <c r="J21" s="51" t="s">
        <v>34</v>
      </c>
      <c r="K21" s="25"/>
      <c r="L21" s="26" t="s">
        <v>24</v>
      </c>
      <c r="M21" s="54"/>
      <c r="N21" s="27"/>
      <c r="O21" s="28" t="s">
        <v>24</v>
      </c>
      <c r="P21" s="29" t="n">
        <v>1</v>
      </c>
      <c r="Q21" s="30" t="n">
        <v>1</v>
      </c>
    </row>
    <row r="22" customFormat="false" ht="13.2" hidden="false" customHeight="true" outlineLevel="0" collapsed="false">
      <c r="B22" s="31" t="n">
        <v>18</v>
      </c>
      <c r="C22" s="17" t="s">
        <v>69</v>
      </c>
      <c r="D22" s="32" t="s">
        <v>35</v>
      </c>
      <c r="E22" s="19" t="s">
        <v>16</v>
      </c>
      <c r="F22" s="33" t="s">
        <v>70</v>
      </c>
      <c r="G22" s="34" t="n">
        <v>15</v>
      </c>
      <c r="H22" s="22"/>
      <c r="I22" s="50"/>
      <c r="J22" s="52" t="s">
        <v>71</v>
      </c>
      <c r="K22" s="36" t="s">
        <v>30</v>
      </c>
      <c r="L22" s="37"/>
      <c r="M22" s="55"/>
      <c r="N22" s="39"/>
      <c r="O22" s="40" t="s">
        <v>30</v>
      </c>
      <c r="P22" s="41" t="n">
        <v>0</v>
      </c>
      <c r="Q22" s="42" t="n">
        <v>2</v>
      </c>
    </row>
    <row r="23" customFormat="false" ht="13.2" hidden="false" customHeight="true" outlineLevel="0" collapsed="false">
      <c r="B23" s="16" t="n">
        <v>19</v>
      </c>
      <c r="C23" s="17" t="s">
        <v>70</v>
      </c>
      <c r="D23" s="32" t="s">
        <v>72</v>
      </c>
      <c r="E23" s="19" t="s">
        <v>16</v>
      </c>
      <c r="F23" s="20" t="s">
        <v>73</v>
      </c>
      <c r="G23" s="34" t="n">
        <v>14</v>
      </c>
      <c r="H23" s="22"/>
      <c r="I23" s="50"/>
      <c r="J23" s="52" t="s">
        <v>33</v>
      </c>
      <c r="K23" s="56"/>
      <c r="L23" s="55"/>
      <c r="M23" s="37"/>
      <c r="N23" s="39"/>
      <c r="O23" s="40"/>
      <c r="P23" s="41"/>
      <c r="Q23" s="42"/>
    </row>
    <row r="24" customFormat="false" ht="13.2" hidden="false" customHeight="true" outlineLevel="0" collapsed="false">
      <c r="B24" s="31" t="n">
        <v>20</v>
      </c>
      <c r="C24" s="17" t="s">
        <v>73</v>
      </c>
      <c r="D24" s="32" t="s">
        <v>52</v>
      </c>
      <c r="E24" s="19" t="s">
        <v>16</v>
      </c>
      <c r="F24" s="33" t="s">
        <v>74</v>
      </c>
      <c r="G24" s="34" t="n">
        <v>13</v>
      </c>
      <c r="H24" s="22"/>
      <c r="I24" s="50"/>
      <c r="J24" s="53" t="s">
        <v>33</v>
      </c>
      <c r="K24" s="44"/>
      <c r="L24" s="45"/>
      <c r="M24" s="45"/>
      <c r="N24" s="46"/>
      <c r="O24" s="47"/>
      <c r="P24" s="48"/>
      <c r="Q24" s="49"/>
    </row>
    <row r="25" customFormat="false" ht="13.2" hidden="false" customHeight="true" outlineLevel="0" collapsed="false">
      <c r="B25" s="16" t="n">
        <v>21</v>
      </c>
      <c r="C25" s="17" t="s">
        <v>75</v>
      </c>
      <c r="D25" s="32" t="s">
        <v>35</v>
      </c>
      <c r="E25" s="19"/>
      <c r="F25" s="20" t="s">
        <v>76</v>
      </c>
      <c r="G25" s="34" t="n">
        <v>12</v>
      </c>
      <c r="H25" s="22"/>
      <c r="I25" s="50" t="n">
        <v>6</v>
      </c>
      <c r="J25" s="51" t="s">
        <v>38</v>
      </c>
      <c r="K25" s="25"/>
      <c r="L25" s="26" t="s">
        <v>44</v>
      </c>
      <c r="M25" s="54"/>
      <c r="N25" s="27"/>
      <c r="O25" s="28" t="s">
        <v>44</v>
      </c>
      <c r="P25" s="29" t="n">
        <v>0</v>
      </c>
      <c r="Q25" s="30" t="n">
        <v>2</v>
      </c>
    </row>
    <row r="26" customFormat="false" ht="13.2" hidden="false" customHeight="true" outlineLevel="0" collapsed="false">
      <c r="B26" s="31" t="n">
        <v>22</v>
      </c>
      <c r="C26" s="17" t="s">
        <v>74</v>
      </c>
      <c r="D26" s="32" t="s">
        <v>72</v>
      </c>
      <c r="E26" s="19" t="s">
        <v>16</v>
      </c>
      <c r="F26" s="33" t="s">
        <v>77</v>
      </c>
      <c r="G26" s="34" t="n">
        <v>11</v>
      </c>
      <c r="H26" s="22"/>
      <c r="I26" s="50"/>
      <c r="J26" s="52" t="s">
        <v>78</v>
      </c>
      <c r="K26" s="36" t="s">
        <v>36</v>
      </c>
      <c r="L26" s="37"/>
      <c r="M26" s="55"/>
      <c r="N26" s="39"/>
      <c r="O26" s="40" t="s">
        <v>36</v>
      </c>
      <c r="P26" s="41" t="n">
        <v>1</v>
      </c>
      <c r="Q26" s="42" t="n">
        <v>1</v>
      </c>
    </row>
    <row r="27" customFormat="false" ht="13.2" hidden="false" customHeight="true" outlineLevel="0" collapsed="false">
      <c r="B27" s="16" t="n">
        <v>23</v>
      </c>
      <c r="C27" s="17" t="s">
        <v>76</v>
      </c>
      <c r="D27" s="32" t="s">
        <v>52</v>
      </c>
      <c r="E27" s="19" t="s">
        <v>16</v>
      </c>
      <c r="F27" s="20" t="s">
        <v>79</v>
      </c>
      <c r="G27" s="34" t="n">
        <v>10</v>
      </c>
      <c r="H27" s="22"/>
      <c r="I27" s="50"/>
      <c r="J27" s="52" t="s">
        <v>33</v>
      </c>
      <c r="K27" s="56"/>
      <c r="L27" s="55"/>
      <c r="M27" s="37"/>
      <c r="N27" s="39"/>
      <c r="O27" s="40"/>
      <c r="P27" s="41"/>
      <c r="Q27" s="42"/>
    </row>
    <row r="28" customFormat="false" ht="13.2" hidden="false" customHeight="true" outlineLevel="0" collapsed="false">
      <c r="B28" s="31" t="n">
        <v>24</v>
      </c>
      <c r="C28" s="17" t="s">
        <v>77</v>
      </c>
      <c r="D28" s="32" t="s">
        <v>80</v>
      </c>
      <c r="E28" s="19" t="s">
        <v>16</v>
      </c>
      <c r="F28" s="33" t="s">
        <v>81</v>
      </c>
      <c r="G28" s="34" t="n">
        <v>9</v>
      </c>
      <c r="H28" s="22"/>
      <c r="I28" s="50"/>
      <c r="J28" s="53" t="s">
        <v>33</v>
      </c>
      <c r="K28" s="44"/>
      <c r="L28" s="45"/>
      <c r="M28" s="45"/>
      <c r="N28" s="46"/>
      <c r="O28" s="47"/>
      <c r="P28" s="48"/>
      <c r="Q28" s="49"/>
    </row>
    <row r="29" customFormat="false" ht="13.2" hidden="false" customHeight="true" outlineLevel="0" collapsed="false">
      <c r="B29" s="16" t="n">
        <v>25</v>
      </c>
      <c r="C29" s="17" t="s">
        <v>79</v>
      </c>
      <c r="D29" s="32" t="s">
        <v>52</v>
      </c>
      <c r="E29" s="19" t="s">
        <v>16</v>
      </c>
      <c r="F29" s="20" t="s">
        <v>82</v>
      </c>
      <c r="G29" s="34" t="n">
        <v>8</v>
      </c>
      <c r="H29" s="22"/>
      <c r="I29" s="50" t="n">
        <v>7</v>
      </c>
      <c r="J29" s="51" t="s">
        <v>42</v>
      </c>
      <c r="K29" s="25"/>
      <c r="L29" s="26" t="s">
        <v>17</v>
      </c>
      <c r="M29" s="54"/>
      <c r="N29" s="27"/>
      <c r="O29" s="28" t="s">
        <v>17</v>
      </c>
      <c r="P29" s="29" t="n">
        <v>1</v>
      </c>
      <c r="Q29" s="30" t="n">
        <v>1</v>
      </c>
    </row>
    <row r="30" customFormat="false" ht="13.2" hidden="false" customHeight="true" outlineLevel="0" collapsed="false">
      <c r="B30" s="31" t="n">
        <v>26</v>
      </c>
      <c r="C30" s="17" t="s">
        <v>81</v>
      </c>
      <c r="D30" s="32" t="s">
        <v>52</v>
      </c>
      <c r="E30" s="19" t="s">
        <v>16</v>
      </c>
      <c r="F30" s="33" t="s">
        <v>83</v>
      </c>
      <c r="G30" s="34" t="n">
        <v>7</v>
      </c>
      <c r="H30" s="22"/>
      <c r="I30" s="50"/>
      <c r="J30" s="52" t="s">
        <v>83</v>
      </c>
      <c r="K30" s="36" t="s">
        <v>23</v>
      </c>
      <c r="L30" s="37"/>
      <c r="M30" s="55"/>
      <c r="N30" s="39"/>
      <c r="O30" s="40" t="s">
        <v>23</v>
      </c>
      <c r="P30" s="41" t="n">
        <v>0</v>
      </c>
      <c r="Q30" s="42" t="n">
        <v>2</v>
      </c>
    </row>
    <row r="31" customFormat="false" ht="13.2" hidden="false" customHeight="true" outlineLevel="0" collapsed="false">
      <c r="B31" s="16" t="n">
        <v>27</v>
      </c>
      <c r="C31" s="17" t="s">
        <v>82</v>
      </c>
      <c r="D31" s="32" t="s">
        <v>27</v>
      </c>
      <c r="E31" s="19" t="s">
        <v>16</v>
      </c>
      <c r="F31" s="20" t="s">
        <v>78</v>
      </c>
      <c r="G31" s="34" t="n">
        <v>6</v>
      </c>
      <c r="H31" s="22"/>
      <c r="I31" s="50"/>
      <c r="J31" s="52" t="s">
        <v>33</v>
      </c>
      <c r="K31" s="56"/>
      <c r="L31" s="55"/>
      <c r="M31" s="37"/>
      <c r="N31" s="39"/>
      <c r="O31" s="40"/>
      <c r="P31" s="41"/>
      <c r="Q31" s="42"/>
    </row>
    <row r="32" customFormat="false" ht="13.2" hidden="false" customHeight="true" outlineLevel="0" collapsed="false">
      <c r="B32" s="31" t="n">
        <v>28</v>
      </c>
      <c r="C32" s="17" t="s">
        <v>83</v>
      </c>
      <c r="D32" s="32" t="s">
        <v>52</v>
      </c>
      <c r="E32" s="19" t="s">
        <v>16</v>
      </c>
      <c r="F32" s="33" t="s">
        <v>71</v>
      </c>
      <c r="G32" s="34" t="n">
        <v>5</v>
      </c>
      <c r="H32" s="22"/>
      <c r="I32" s="50"/>
      <c r="J32" s="53" t="s">
        <v>33</v>
      </c>
      <c r="K32" s="44"/>
      <c r="L32" s="45"/>
      <c r="M32" s="45"/>
      <c r="N32" s="46"/>
      <c r="O32" s="47"/>
      <c r="P32" s="48"/>
      <c r="Q32" s="49"/>
    </row>
    <row r="33" customFormat="false" ht="13.2" hidden="false" customHeight="true" outlineLevel="0" collapsed="false">
      <c r="B33" s="16" t="n">
        <v>29</v>
      </c>
      <c r="C33" s="17" t="s">
        <v>78</v>
      </c>
      <c r="D33" s="32" t="s">
        <v>21</v>
      </c>
      <c r="E33" s="19" t="s">
        <v>16</v>
      </c>
      <c r="F33" s="20" t="s">
        <v>65</v>
      </c>
      <c r="G33" s="34" t="n">
        <v>4</v>
      </c>
      <c r="H33" s="22"/>
      <c r="I33" s="50" t="n">
        <v>8</v>
      </c>
      <c r="J33" s="51" t="s">
        <v>46</v>
      </c>
      <c r="K33" s="25"/>
      <c r="L33" s="26" t="s">
        <v>17</v>
      </c>
      <c r="M33" s="54"/>
      <c r="N33" s="27"/>
      <c r="O33" s="28" t="s">
        <v>17</v>
      </c>
      <c r="P33" s="29" t="n">
        <v>1</v>
      </c>
      <c r="Q33" s="30" t="n">
        <v>1</v>
      </c>
    </row>
    <row r="34" customFormat="false" ht="13.2" hidden="false" customHeight="true" outlineLevel="0" collapsed="false">
      <c r="B34" s="31" t="n">
        <v>30</v>
      </c>
      <c r="C34" s="17" t="s">
        <v>84</v>
      </c>
      <c r="D34" s="32" t="s">
        <v>85</v>
      </c>
      <c r="E34" s="19"/>
      <c r="F34" s="33" t="s">
        <v>54</v>
      </c>
      <c r="G34" s="34" t="n">
        <v>3</v>
      </c>
      <c r="H34" s="22"/>
      <c r="I34" s="50"/>
      <c r="J34" s="52" t="s">
        <v>82</v>
      </c>
      <c r="K34" s="36" t="s">
        <v>23</v>
      </c>
      <c r="L34" s="37"/>
      <c r="M34" s="55"/>
      <c r="N34" s="39"/>
      <c r="O34" s="40" t="s">
        <v>23</v>
      </c>
      <c r="P34" s="41" t="n">
        <v>0</v>
      </c>
      <c r="Q34" s="42" t="n">
        <v>2</v>
      </c>
    </row>
    <row r="35" customFormat="false" ht="13.2" hidden="false" customHeight="true" outlineLevel="0" collapsed="false">
      <c r="B35" s="16" t="n">
        <v>31</v>
      </c>
      <c r="C35" s="17" t="s">
        <v>71</v>
      </c>
      <c r="D35" s="32" t="s">
        <v>86</v>
      </c>
      <c r="E35" s="19" t="s">
        <v>16</v>
      </c>
      <c r="F35" s="20" t="s">
        <v>40</v>
      </c>
      <c r="G35" s="34" t="n">
        <v>2</v>
      </c>
      <c r="H35" s="22"/>
      <c r="I35" s="50"/>
      <c r="J35" s="52" t="s">
        <v>33</v>
      </c>
      <c r="K35" s="56"/>
      <c r="L35" s="55"/>
      <c r="M35" s="37"/>
      <c r="N35" s="39"/>
      <c r="O35" s="40"/>
      <c r="P35" s="41"/>
      <c r="Q35" s="42"/>
    </row>
    <row r="36" customFormat="false" ht="13.2" hidden="false" customHeight="true" outlineLevel="0" collapsed="false">
      <c r="B36" s="31" t="n">
        <v>32</v>
      </c>
      <c r="C36" s="17" t="s">
        <v>65</v>
      </c>
      <c r="D36" s="32" t="s">
        <v>85</v>
      </c>
      <c r="E36" s="19" t="s">
        <v>16</v>
      </c>
      <c r="F36" s="33" t="s">
        <v>22</v>
      </c>
      <c r="G36" s="34" t="n">
        <v>1</v>
      </c>
      <c r="H36" s="22"/>
      <c r="I36" s="50"/>
      <c r="J36" s="53" t="s">
        <v>33</v>
      </c>
      <c r="K36" s="44"/>
      <c r="L36" s="45"/>
      <c r="M36" s="45"/>
      <c r="N36" s="46"/>
      <c r="O36" s="47"/>
      <c r="P36" s="48"/>
      <c r="Q36" s="49"/>
    </row>
    <row r="37" customFormat="false" ht="13.2" hidden="false" customHeight="true" outlineLevel="0" collapsed="false">
      <c r="B37" s="31" t="n">
        <v>33</v>
      </c>
      <c r="C37" s="17" t="s">
        <v>54</v>
      </c>
      <c r="D37" s="32" t="s">
        <v>87</v>
      </c>
      <c r="E37" s="19" t="s">
        <v>16</v>
      </c>
      <c r="F37" s="33" t="s">
        <v>28</v>
      </c>
      <c r="G37" s="34" t="n">
        <v>1</v>
      </c>
      <c r="H37" s="57"/>
      <c r="I37" s="50" t="n">
        <v>9</v>
      </c>
      <c r="J37" s="51" t="s">
        <v>48</v>
      </c>
      <c r="K37" s="25"/>
      <c r="L37" s="26" t="s">
        <v>36</v>
      </c>
      <c r="M37" s="54"/>
      <c r="N37" s="27"/>
      <c r="O37" s="58" t="s">
        <v>36</v>
      </c>
      <c r="P37" s="59" t="n">
        <v>1</v>
      </c>
      <c r="Q37" s="30" t="n">
        <v>1</v>
      </c>
    </row>
    <row r="38" customFormat="false" ht="13.2" hidden="false" customHeight="true" outlineLevel="0" collapsed="false">
      <c r="B38" s="31" t="n">
        <v>34</v>
      </c>
      <c r="C38" s="17" t="s">
        <v>88</v>
      </c>
      <c r="D38" s="32" t="s">
        <v>52</v>
      </c>
      <c r="E38" s="19"/>
      <c r="F38" s="33" t="s">
        <v>43</v>
      </c>
      <c r="G38" s="34" t="n">
        <v>2</v>
      </c>
      <c r="H38" s="57"/>
      <c r="I38" s="50"/>
      <c r="J38" s="52" t="s">
        <v>81</v>
      </c>
      <c r="K38" s="36" t="s">
        <v>44</v>
      </c>
      <c r="L38" s="37"/>
      <c r="M38" s="55"/>
      <c r="N38" s="39"/>
      <c r="O38" s="60" t="s">
        <v>44</v>
      </c>
      <c r="P38" s="61" t="n">
        <v>0</v>
      </c>
      <c r="Q38" s="42" t="n">
        <v>2</v>
      </c>
    </row>
    <row r="39" customFormat="false" ht="13.2" hidden="false" customHeight="true" outlineLevel="0" collapsed="false">
      <c r="B39" s="16" t="n">
        <v>35</v>
      </c>
      <c r="C39" s="17" t="s">
        <v>89</v>
      </c>
      <c r="D39" s="32" t="s">
        <v>90</v>
      </c>
      <c r="E39" s="19"/>
      <c r="F39" s="20" t="s">
        <v>59</v>
      </c>
      <c r="G39" s="34" t="n">
        <v>3</v>
      </c>
      <c r="H39" s="57"/>
      <c r="I39" s="50"/>
      <c r="J39" s="52" t="s">
        <v>33</v>
      </c>
      <c r="K39" s="56"/>
      <c r="L39" s="55"/>
      <c r="M39" s="37"/>
      <c r="N39" s="39"/>
      <c r="O39" s="60"/>
      <c r="P39" s="61"/>
      <c r="Q39" s="42"/>
    </row>
    <row r="40" customFormat="false" ht="13.2" hidden="false" customHeight="true" outlineLevel="0" collapsed="false">
      <c r="B40" s="31" t="n">
        <v>36</v>
      </c>
      <c r="C40" s="17" t="s">
        <v>40</v>
      </c>
      <c r="D40" s="32" t="s">
        <v>52</v>
      </c>
      <c r="E40" s="19" t="s">
        <v>16</v>
      </c>
      <c r="F40" s="33" t="s">
        <v>33</v>
      </c>
      <c r="G40" s="34" t="n">
        <v>4</v>
      </c>
      <c r="H40" s="57"/>
      <c r="I40" s="50"/>
      <c r="J40" s="53" t="s">
        <v>33</v>
      </c>
      <c r="K40" s="44"/>
      <c r="L40" s="45"/>
      <c r="M40" s="45"/>
      <c r="N40" s="46"/>
      <c r="O40" s="62"/>
      <c r="P40" s="63"/>
      <c r="Q40" s="49"/>
    </row>
    <row r="41" customFormat="false" ht="13.2" hidden="false" customHeight="true" outlineLevel="0" collapsed="false">
      <c r="B41" s="16" t="n">
        <v>37</v>
      </c>
      <c r="C41" s="17" t="s">
        <v>22</v>
      </c>
      <c r="D41" s="32" t="s">
        <v>35</v>
      </c>
      <c r="E41" s="19" t="s">
        <v>16</v>
      </c>
      <c r="F41" s="20" t="s">
        <v>33</v>
      </c>
      <c r="G41" s="34" t="n">
        <v>5</v>
      </c>
      <c r="H41" s="57"/>
      <c r="I41" s="50" t="n">
        <v>10</v>
      </c>
      <c r="J41" s="64" t="s">
        <v>53</v>
      </c>
      <c r="K41" s="25"/>
      <c r="L41" s="26" t="s">
        <v>55</v>
      </c>
      <c r="M41" s="54"/>
      <c r="N41" s="27"/>
      <c r="O41" s="58" t="s">
        <v>55</v>
      </c>
      <c r="P41" s="59" t="n">
        <v>1</v>
      </c>
      <c r="Q41" s="30" t="n">
        <v>1</v>
      </c>
    </row>
    <row r="42" customFormat="false" ht="13.2" hidden="false" customHeight="true" outlineLevel="0" collapsed="false">
      <c r="B42" s="31" t="n">
        <v>38</v>
      </c>
      <c r="C42" s="17" t="s">
        <v>28</v>
      </c>
      <c r="D42" s="32" t="s">
        <v>86</v>
      </c>
      <c r="E42" s="19" t="s">
        <v>16</v>
      </c>
      <c r="F42" s="33" t="s">
        <v>33</v>
      </c>
      <c r="G42" s="34" t="n">
        <v>6</v>
      </c>
      <c r="H42" s="57"/>
      <c r="I42" s="50"/>
      <c r="J42" s="65" t="s">
        <v>79</v>
      </c>
      <c r="K42" s="36" t="s">
        <v>49</v>
      </c>
      <c r="L42" s="37"/>
      <c r="M42" s="55"/>
      <c r="N42" s="39"/>
      <c r="O42" s="60" t="s">
        <v>49</v>
      </c>
      <c r="P42" s="61" t="n">
        <v>0</v>
      </c>
      <c r="Q42" s="42" t="n">
        <v>2</v>
      </c>
    </row>
    <row r="43" customFormat="false" ht="13.2" hidden="false" customHeight="true" outlineLevel="0" collapsed="false">
      <c r="B43" s="16" t="n">
        <v>39</v>
      </c>
      <c r="C43" s="17" t="s">
        <v>91</v>
      </c>
      <c r="D43" s="32" t="s">
        <v>85</v>
      </c>
      <c r="E43" s="19"/>
      <c r="F43" s="20" t="s">
        <v>33</v>
      </c>
      <c r="G43" s="34" t="n">
        <v>7</v>
      </c>
      <c r="H43" s="57"/>
      <c r="I43" s="50"/>
      <c r="J43" s="52" t="s">
        <v>33</v>
      </c>
      <c r="K43" s="56"/>
      <c r="L43" s="55"/>
      <c r="M43" s="37"/>
      <c r="N43" s="39"/>
      <c r="O43" s="60"/>
      <c r="P43" s="61"/>
      <c r="Q43" s="42"/>
    </row>
    <row r="44" customFormat="false" ht="13.2" hidden="false" customHeight="true" outlineLevel="0" collapsed="false">
      <c r="B44" s="31" t="n">
        <v>40</v>
      </c>
      <c r="C44" s="17" t="s">
        <v>43</v>
      </c>
      <c r="D44" s="32" t="s">
        <v>35</v>
      </c>
      <c r="E44" s="19" t="s">
        <v>16</v>
      </c>
      <c r="F44" s="33" t="s">
        <v>33</v>
      </c>
      <c r="G44" s="34" t="n">
        <v>8</v>
      </c>
      <c r="H44" s="57"/>
      <c r="I44" s="50"/>
      <c r="J44" s="53" t="s">
        <v>33</v>
      </c>
      <c r="K44" s="44"/>
      <c r="L44" s="45"/>
      <c r="M44" s="45"/>
      <c r="N44" s="46"/>
      <c r="O44" s="62"/>
      <c r="P44" s="63"/>
      <c r="Q44" s="49"/>
    </row>
    <row r="45" customFormat="false" ht="13.2" hidden="false" customHeight="true" outlineLevel="0" collapsed="false">
      <c r="B45" s="16" t="n">
        <v>41</v>
      </c>
      <c r="C45" s="17" t="s">
        <v>92</v>
      </c>
      <c r="D45" s="32" t="s">
        <v>52</v>
      </c>
      <c r="E45" s="19"/>
      <c r="F45" s="20" t="s">
        <v>33</v>
      </c>
      <c r="G45" s="34" t="n">
        <v>9</v>
      </c>
      <c r="H45" s="57"/>
      <c r="I45" s="50" t="n">
        <v>11</v>
      </c>
      <c r="J45" s="51" t="s">
        <v>58</v>
      </c>
      <c r="K45" s="25"/>
      <c r="L45" s="26" t="s">
        <v>29</v>
      </c>
      <c r="M45" s="54"/>
      <c r="N45" s="27"/>
      <c r="O45" s="58" t="s">
        <v>29</v>
      </c>
      <c r="P45" s="59" t="n">
        <v>1</v>
      </c>
      <c r="Q45" s="30" t="n">
        <v>1</v>
      </c>
    </row>
    <row r="46" customFormat="false" ht="13.2" hidden="false" customHeight="true" outlineLevel="0" collapsed="false">
      <c r="B46" s="31" t="n">
        <v>42</v>
      </c>
      <c r="C46" s="17" t="s">
        <v>59</v>
      </c>
      <c r="D46" s="32" t="s">
        <v>52</v>
      </c>
      <c r="E46" s="19" t="s">
        <v>16</v>
      </c>
      <c r="F46" s="33" t="s">
        <v>33</v>
      </c>
      <c r="G46" s="34" t="n">
        <v>10</v>
      </c>
      <c r="H46" s="57"/>
      <c r="I46" s="50"/>
      <c r="J46" s="52" t="s">
        <v>77</v>
      </c>
      <c r="K46" s="36" t="s">
        <v>18</v>
      </c>
      <c r="L46" s="37"/>
      <c r="M46" s="55"/>
      <c r="N46" s="39"/>
      <c r="O46" s="60" t="s">
        <v>18</v>
      </c>
      <c r="P46" s="61" t="n">
        <v>0</v>
      </c>
      <c r="Q46" s="42" t="n">
        <v>2</v>
      </c>
    </row>
    <row r="47" customFormat="false" ht="13.2" hidden="false" customHeight="true" outlineLevel="0" collapsed="false">
      <c r="B47" s="16" t="n">
        <v>43</v>
      </c>
      <c r="C47" s="17"/>
      <c r="D47" s="32"/>
      <c r="E47" s="19"/>
      <c r="F47" s="20" t="s">
        <v>33</v>
      </c>
      <c r="G47" s="34" t="n">
        <v>11</v>
      </c>
      <c r="H47" s="57"/>
      <c r="I47" s="50"/>
      <c r="J47" s="52" t="s">
        <v>33</v>
      </c>
      <c r="K47" s="56"/>
      <c r="L47" s="55"/>
      <c r="M47" s="37"/>
      <c r="N47" s="39"/>
      <c r="O47" s="60"/>
      <c r="P47" s="61"/>
      <c r="Q47" s="42"/>
    </row>
    <row r="48" customFormat="false" ht="13.2" hidden="false" customHeight="true" outlineLevel="0" collapsed="false">
      <c r="B48" s="31" t="n">
        <v>44</v>
      </c>
      <c r="C48" s="17"/>
      <c r="D48" s="32"/>
      <c r="E48" s="19"/>
      <c r="F48" s="33" t="s">
        <v>33</v>
      </c>
      <c r="G48" s="34" t="n">
        <v>12</v>
      </c>
      <c r="I48" s="50"/>
      <c r="J48" s="53" t="s">
        <v>33</v>
      </c>
      <c r="K48" s="44"/>
      <c r="L48" s="45"/>
      <c r="M48" s="45"/>
      <c r="N48" s="46"/>
      <c r="O48" s="62"/>
      <c r="P48" s="63"/>
      <c r="Q48" s="49"/>
    </row>
    <row r="49" customFormat="false" ht="13.2" hidden="false" customHeight="true" outlineLevel="0" collapsed="false">
      <c r="B49" s="16" t="n">
        <v>45</v>
      </c>
      <c r="C49" s="17"/>
      <c r="D49" s="32"/>
      <c r="E49" s="19"/>
      <c r="F49" s="20" t="s">
        <v>33</v>
      </c>
      <c r="G49" s="34" t="n">
        <v>13</v>
      </c>
      <c r="I49" s="50" t="n">
        <v>12</v>
      </c>
      <c r="J49" s="51" t="s">
        <v>62</v>
      </c>
      <c r="K49" s="25"/>
      <c r="L49" s="26" t="s">
        <v>36</v>
      </c>
      <c r="M49" s="54"/>
      <c r="N49" s="27"/>
      <c r="O49" s="58" t="s">
        <v>36</v>
      </c>
      <c r="P49" s="59" t="n">
        <v>1</v>
      </c>
      <c r="Q49" s="30" t="n">
        <v>1</v>
      </c>
    </row>
    <row r="50" customFormat="false" ht="13.2" hidden="false" customHeight="true" outlineLevel="0" collapsed="false">
      <c r="B50" s="31" t="n">
        <v>46</v>
      </c>
      <c r="C50" s="17"/>
      <c r="D50" s="32"/>
      <c r="E50" s="19"/>
      <c r="F50" s="33" t="s">
        <v>33</v>
      </c>
      <c r="G50" s="34" t="n">
        <v>14</v>
      </c>
      <c r="I50" s="50"/>
      <c r="J50" s="52" t="s">
        <v>76</v>
      </c>
      <c r="K50" s="36" t="s">
        <v>44</v>
      </c>
      <c r="L50" s="37"/>
      <c r="M50" s="55"/>
      <c r="N50" s="39"/>
      <c r="O50" s="60" t="s">
        <v>44</v>
      </c>
      <c r="P50" s="61" t="n">
        <v>0</v>
      </c>
      <c r="Q50" s="42" t="n">
        <v>2</v>
      </c>
    </row>
    <row r="51" customFormat="false" ht="13.2" hidden="false" customHeight="true" outlineLevel="0" collapsed="false">
      <c r="B51" s="16" t="n">
        <v>47</v>
      </c>
      <c r="C51" s="17"/>
      <c r="D51" s="32"/>
      <c r="E51" s="19"/>
      <c r="F51" s="20" t="s">
        <v>33</v>
      </c>
      <c r="G51" s="34" t="n">
        <v>15</v>
      </c>
      <c r="I51" s="50"/>
      <c r="J51" s="52" t="s">
        <v>33</v>
      </c>
      <c r="K51" s="56"/>
      <c r="L51" s="55"/>
      <c r="M51" s="37"/>
      <c r="N51" s="39"/>
      <c r="O51" s="60"/>
      <c r="P51" s="61"/>
      <c r="Q51" s="42"/>
    </row>
    <row r="52" customFormat="false" ht="13.2" hidden="false" customHeight="true" outlineLevel="0" collapsed="false">
      <c r="B52" s="31" t="n">
        <v>48</v>
      </c>
      <c r="C52" s="17"/>
      <c r="D52" s="32"/>
      <c r="E52" s="19"/>
      <c r="F52" s="33" t="s">
        <v>33</v>
      </c>
      <c r="G52" s="34" t="n">
        <v>16</v>
      </c>
      <c r="I52" s="50"/>
      <c r="J52" s="53" t="s">
        <v>33</v>
      </c>
      <c r="K52" s="44"/>
      <c r="L52" s="45"/>
      <c r="M52" s="45"/>
      <c r="N52" s="46"/>
      <c r="O52" s="62"/>
      <c r="P52" s="63"/>
      <c r="Q52" s="49"/>
    </row>
    <row r="53" customFormat="false" ht="13.2" hidden="false" customHeight="true" outlineLevel="0" collapsed="false">
      <c r="B53" s="16" t="n">
        <v>49</v>
      </c>
      <c r="C53" s="17"/>
      <c r="D53" s="32"/>
      <c r="E53" s="19"/>
      <c r="F53" s="20" t="s">
        <v>33</v>
      </c>
      <c r="G53" s="34" t="n">
        <v>16</v>
      </c>
      <c r="I53" s="50" t="n">
        <v>13</v>
      </c>
      <c r="J53" s="51" t="s">
        <v>63</v>
      </c>
      <c r="K53" s="25"/>
      <c r="L53" s="26" t="s">
        <v>30</v>
      </c>
      <c r="M53" s="54"/>
      <c r="N53" s="27"/>
      <c r="O53" s="58" t="s">
        <v>30</v>
      </c>
      <c r="P53" s="59" t="n">
        <v>0</v>
      </c>
      <c r="Q53" s="30" t="n">
        <v>2</v>
      </c>
    </row>
    <row r="54" customFormat="false" ht="13.2" hidden="false" customHeight="true" outlineLevel="0" collapsed="false">
      <c r="B54" s="31" t="n">
        <v>50</v>
      </c>
      <c r="C54" s="17"/>
      <c r="D54" s="32"/>
      <c r="E54" s="19"/>
      <c r="F54" s="33" t="s">
        <v>33</v>
      </c>
      <c r="G54" s="34" t="n">
        <v>15</v>
      </c>
      <c r="I54" s="50"/>
      <c r="J54" s="52" t="s">
        <v>74</v>
      </c>
      <c r="K54" s="36" t="s">
        <v>24</v>
      </c>
      <c r="L54" s="37"/>
      <c r="M54" s="55"/>
      <c r="N54" s="39"/>
      <c r="O54" s="60" t="s">
        <v>24</v>
      </c>
      <c r="P54" s="61" t="n">
        <v>1</v>
      </c>
      <c r="Q54" s="42" t="n">
        <v>1</v>
      </c>
    </row>
    <row r="55" customFormat="false" ht="13.2" hidden="false" customHeight="true" outlineLevel="0" collapsed="false">
      <c r="B55" s="16" t="n">
        <v>51</v>
      </c>
      <c r="C55" s="17"/>
      <c r="D55" s="32"/>
      <c r="E55" s="19"/>
      <c r="F55" s="20" t="s">
        <v>33</v>
      </c>
      <c r="G55" s="34" t="n">
        <v>14</v>
      </c>
      <c r="I55" s="50"/>
      <c r="J55" s="52" t="s">
        <v>33</v>
      </c>
      <c r="K55" s="56"/>
      <c r="L55" s="55"/>
      <c r="M55" s="37"/>
      <c r="N55" s="39"/>
      <c r="O55" s="60"/>
      <c r="P55" s="61"/>
      <c r="Q55" s="42"/>
    </row>
    <row r="56" customFormat="false" ht="13.2" hidden="false" customHeight="true" outlineLevel="0" collapsed="false">
      <c r="B56" s="31" t="n">
        <v>52</v>
      </c>
      <c r="C56" s="17"/>
      <c r="D56" s="32"/>
      <c r="E56" s="19"/>
      <c r="F56" s="33" t="s">
        <v>33</v>
      </c>
      <c r="G56" s="34" t="n">
        <v>13</v>
      </c>
      <c r="I56" s="50"/>
      <c r="J56" s="53" t="s">
        <v>33</v>
      </c>
      <c r="K56" s="44"/>
      <c r="L56" s="45"/>
      <c r="M56" s="45"/>
      <c r="N56" s="46"/>
      <c r="O56" s="62"/>
      <c r="P56" s="63"/>
      <c r="Q56" s="49"/>
    </row>
    <row r="57" customFormat="false" ht="13.2" hidden="false" customHeight="true" outlineLevel="0" collapsed="false">
      <c r="B57" s="16" t="n">
        <v>53</v>
      </c>
      <c r="C57" s="17"/>
      <c r="D57" s="32"/>
      <c r="E57" s="19"/>
      <c r="F57" s="20" t="s">
        <v>33</v>
      </c>
      <c r="G57" s="34" t="n">
        <v>12</v>
      </c>
      <c r="I57" s="50" t="n">
        <v>14</v>
      </c>
      <c r="J57" s="51" t="s">
        <v>64</v>
      </c>
      <c r="K57" s="25"/>
      <c r="L57" s="26" t="s">
        <v>49</v>
      </c>
      <c r="M57" s="54"/>
      <c r="N57" s="27"/>
      <c r="O57" s="58" t="s">
        <v>49</v>
      </c>
      <c r="P57" s="59" t="n">
        <v>0</v>
      </c>
      <c r="Q57" s="30" t="n">
        <v>2</v>
      </c>
    </row>
    <row r="58" customFormat="false" ht="13.2" hidden="false" customHeight="true" outlineLevel="0" collapsed="false">
      <c r="B58" s="31" t="n">
        <v>54</v>
      </c>
      <c r="C58" s="17"/>
      <c r="D58" s="66"/>
      <c r="E58" s="19"/>
      <c r="F58" s="33" t="s">
        <v>33</v>
      </c>
      <c r="G58" s="34" t="n">
        <v>11</v>
      </c>
      <c r="I58" s="50"/>
      <c r="J58" s="52" t="s">
        <v>73</v>
      </c>
      <c r="K58" s="36" t="s">
        <v>55</v>
      </c>
      <c r="L58" s="37"/>
      <c r="M58" s="55"/>
      <c r="N58" s="39"/>
      <c r="O58" s="60" t="s">
        <v>55</v>
      </c>
      <c r="P58" s="61" t="n">
        <v>1</v>
      </c>
      <c r="Q58" s="42" t="n">
        <v>1</v>
      </c>
    </row>
    <row r="59" customFormat="false" ht="13.2" hidden="false" customHeight="true" outlineLevel="0" collapsed="false">
      <c r="B59" s="16" t="n">
        <v>55</v>
      </c>
      <c r="C59" s="17"/>
      <c r="D59" s="66"/>
      <c r="E59" s="19"/>
      <c r="F59" s="20" t="s">
        <v>33</v>
      </c>
      <c r="G59" s="34" t="n">
        <v>10</v>
      </c>
      <c r="I59" s="50"/>
      <c r="J59" s="52" t="s">
        <v>33</v>
      </c>
      <c r="K59" s="56"/>
      <c r="L59" s="55"/>
      <c r="M59" s="37"/>
      <c r="N59" s="39"/>
      <c r="O59" s="60"/>
      <c r="P59" s="61"/>
      <c r="Q59" s="42"/>
    </row>
    <row r="60" customFormat="false" ht="13.2" hidden="false" customHeight="true" outlineLevel="0" collapsed="false">
      <c r="B60" s="31" t="n">
        <v>56</v>
      </c>
      <c r="C60" s="17"/>
      <c r="D60" s="66"/>
      <c r="E60" s="19"/>
      <c r="F60" s="33" t="s">
        <v>33</v>
      </c>
      <c r="G60" s="34" t="n">
        <v>9</v>
      </c>
      <c r="I60" s="50"/>
      <c r="J60" s="53" t="s">
        <v>33</v>
      </c>
      <c r="K60" s="44"/>
      <c r="L60" s="45"/>
      <c r="M60" s="45"/>
      <c r="N60" s="46"/>
      <c r="O60" s="62"/>
      <c r="P60" s="63"/>
      <c r="Q60" s="49"/>
    </row>
    <row r="61" customFormat="false" ht="13.2" hidden="false" customHeight="true" outlineLevel="0" collapsed="false">
      <c r="B61" s="16" t="n">
        <v>57</v>
      </c>
      <c r="C61" s="17"/>
      <c r="D61" s="66"/>
      <c r="E61" s="19"/>
      <c r="F61" s="20" t="s">
        <v>33</v>
      </c>
      <c r="G61" s="34" t="n">
        <v>8</v>
      </c>
      <c r="I61" s="50" t="n">
        <v>15</v>
      </c>
      <c r="J61" s="51" t="s">
        <v>66</v>
      </c>
      <c r="K61" s="25"/>
      <c r="L61" s="26" t="s">
        <v>30</v>
      </c>
      <c r="M61" s="54"/>
      <c r="N61" s="27"/>
      <c r="O61" s="58" t="s">
        <v>30</v>
      </c>
      <c r="P61" s="59" t="n">
        <v>0</v>
      </c>
      <c r="Q61" s="30" t="n">
        <v>2</v>
      </c>
    </row>
    <row r="62" customFormat="false" ht="13.2" hidden="false" customHeight="true" outlineLevel="0" collapsed="false">
      <c r="B62" s="31" t="n">
        <v>58</v>
      </c>
      <c r="C62" s="17"/>
      <c r="D62" s="66"/>
      <c r="E62" s="19"/>
      <c r="F62" s="33" t="s">
        <v>33</v>
      </c>
      <c r="G62" s="34" t="n">
        <v>7</v>
      </c>
      <c r="I62" s="50"/>
      <c r="J62" s="52" t="s">
        <v>70</v>
      </c>
      <c r="K62" s="36" t="s">
        <v>24</v>
      </c>
      <c r="L62" s="37"/>
      <c r="M62" s="55"/>
      <c r="N62" s="39"/>
      <c r="O62" s="60" t="s">
        <v>24</v>
      </c>
      <c r="P62" s="61" t="n">
        <v>1</v>
      </c>
      <c r="Q62" s="42" t="n">
        <v>1</v>
      </c>
    </row>
    <row r="63" customFormat="false" ht="13.2" hidden="false" customHeight="true" outlineLevel="0" collapsed="false">
      <c r="B63" s="16" t="n">
        <v>59</v>
      </c>
      <c r="C63" s="17"/>
      <c r="D63" s="66"/>
      <c r="E63" s="19"/>
      <c r="F63" s="20" t="s">
        <v>33</v>
      </c>
      <c r="G63" s="34" t="n">
        <v>6</v>
      </c>
      <c r="I63" s="50"/>
      <c r="J63" s="52" t="s">
        <v>33</v>
      </c>
      <c r="K63" s="56"/>
      <c r="L63" s="55"/>
      <c r="M63" s="37"/>
      <c r="N63" s="39"/>
      <c r="O63" s="60"/>
      <c r="P63" s="61"/>
      <c r="Q63" s="42"/>
    </row>
    <row r="64" customFormat="false" ht="13.2" hidden="false" customHeight="true" outlineLevel="0" collapsed="false">
      <c r="B64" s="31" t="n">
        <v>60</v>
      </c>
      <c r="C64" s="17"/>
      <c r="D64" s="66"/>
      <c r="E64" s="19"/>
      <c r="F64" s="33" t="s">
        <v>33</v>
      </c>
      <c r="G64" s="34" t="n">
        <v>5</v>
      </c>
      <c r="I64" s="50"/>
      <c r="J64" s="53" t="s">
        <v>33</v>
      </c>
      <c r="K64" s="44"/>
      <c r="L64" s="45"/>
      <c r="M64" s="45"/>
      <c r="N64" s="46"/>
      <c r="O64" s="62"/>
      <c r="P64" s="63"/>
      <c r="Q64" s="49"/>
    </row>
    <row r="65" customFormat="false" ht="13.2" hidden="false" customHeight="true" outlineLevel="0" collapsed="false">
      <c r="B65" s="16" t="n">
        <v>61</v>
      </c>
      <c r="C65" s="17"/>
      <c r="D65" s="66"/>
      <c r="E65" s="19"/>
      <c r="F65" s="20" t="s">
        <v>33</v>
      </c>
      <c r="G65" s="34" t="n">
        <v>4</v>
      </c>
      <c r="I65" s="50" t="n">
        <v>16</v>
      </c>
      <c r="J65" s="51" t="s">
        <v>67</v>
      </c>
      <c r="K65" s="25"/>
      <c r="L65" s="26" t="s">
        <v>56</v>
      </c>
      <c r="M65" s="54"/>
      <c r="N65" s="27"/>
      <c r="O65" s="58" t="s">
        <v>56</v>
      </c>
      <c r="P65" s="59" t="n">
        <v>0</v>
      </c>
      <c r="Q65" s="30" t="n">
        <v>2</v>
      </c>
    </row>
    <row r="66" customFormat="false" ht="13.2" hidden="false" customHeight="true" outlineLevel="0" collapsed="false">
      <c r="B66" s="31" t="n">
        <v>62</v>
      </c>
      <c r="C66" s="17"/>
      <c r="D66" s="66"/>
      <c r="E66" s="19"/>
      <c r="F66" s="33" t="s">
        <v>33</v>
      </c>
      <c r="G66" s="34" t="n">
        <v>3</v>
      </c>
      <c r="I66" s="50"/>
      <c r="J66" s="52" t="s">
        <v>69</v>
      </c>
      <c r="K66" s="36" t="s">
        <v>60</v>
      </c>
      <c r="L66" s="37"/>
      <c r="M66" s="55"/>
      <c r="N66" s="39"/>
      <c r="O66" s="60" t="s">
        <v>60</v>
      </c>
      <c r="P66" s="61" t="n">
        <v>1</v>
      </c>
      <c r="Q66" s="42" t="n">
        <v>1</v>
      </c>
    </row>
    <row r="67" customFormat="false" ht="13.2" hidden="false" customHeight="true" outlineLevel="0" collapsed="false">
      <c r="B67" s="16" t="n">
        <v>63</v>
      </c>
      <c r="C67" s="17"/>
      <c r="D67" s="66"/>
      <c r="E67" s="19"/>
      <c r="F67" s="20" t="s">
        <v>33</v>
      </c>
      <c r="G67" s="34" t="n">
        <v>2</v>
      </c>
      <c r="I67" s="50"/>
      <c r="J67" s="52" t="s">
        <v>33</v>
      </c>
      <c r="K67" s="56"/>
      <c r="L67" s="55"/>
      <c r="M67" s="37"/>
      <c r="N67" s="39"/>
      <c r="O67" s="60"/>
      <c r="P67" s="61"/>
      <c r="Q67" s="42"/>
    </row>
    <row r="68" customFormat="false" ht="13.2" hidden="false" customHeight="true" outlineLevel="0" collapsed="false">
      <c r="B68" s="67" t="n">
        <v>64</v>
      </c>
      <c r="C68" s="68"/>
      <c r="D68" s="69"/>
      <c r="E68" s="70"/>
      <c r="F68" s="71" t="s">
        <v>33</v>
      </c>
      <c r="G68" s="72" t="n">
        <v>1</v>
      </c>
      <c r="I68" s="50"/>
      <c r="J68" s="53" t="s">
        <v>33</v>
      </c>
      <c r="K68" s="44"/>
      <c r="L68" s="45"/>
      <c r="M68" s="45"/>
      <c r="N68" s="46"/>
      <c r="O68" s="62"/>
      <c r="P68" s="63"/>
      <c r="Q68" s="49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73" width="3.87"/>
    <col collapsed="false" customWidth="true" hidden="false" outlineLevel="0" max="4" min="4" style="0" width="16.77"/>
    <col collapsed="false" customWidth="true" hidden="false" outlineLevel="0" max="5" min="5" style="0" width="3.55"/>
    <col collapsed="false" customWidth="true" hidden="false" outlineLevel="0" max="6" min="6" style="74" width="16.99"/>
    <col collapsed="false" customWidth="true" hidden="false" outlineLevel="0" max="7" min="7" style="75" width="3.66"/>
    <col collapsed="false" customWidth="true" hidden="false" outlineLevel="0" max="9" min="8" style="74" width="0.99"/>
    <col collapsed="false" customWidth="true" hidden="false" outlineLevel="0" max="10" min="10" style="74" width="16.32"/>
    <col collapsed="false" customWidth="true" hidden="false" outlineLevel="0" max="11" min="11" style="75" width="3.66"/>
    <col collapsed="false" customWidth="true" hidden="false" outlineLevel="0" max="13" min="12" style="74" width="0.99"/>
    <col collapsed="false" customWidth="true" hidden="false" outlineLevel="0" max="14" min="14" style="74" width="16.32"/>
    <col collapsed="false" customWidth="true" hidden="false" outlineLevel="0" max="15" min="15" style="75" width="3.66"/>
    <col collapsed="false" customWidth="true" hidden="false" outlineLevel="0" max="17" min="16" style="74" width="0.99"/>
    <col collapsed="false" customWidth="true" hidden="false" outlineLevel="0" max="18" min="18" style="74" width="16.32"/>
    <col collapsed="false" customWidth="true" hidden="false" outlineLevel="0" max="19" min="19" style="74" width="3.66"/>
    <col collapsed="false" customWidth="true" hidden="false" outlineLevel="0" max="21" min="20" style="74" width="0.99"/>
    <col collapsed="false" customWidth="true" hidden="false" outlineLevel="0" max="22" min="22" style="74" width="14.99"/>
    <col collapsed="false" customWidth="true" hidden="false" outlineLevel="0" max="23" min="23" style="74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76" t="s">
        <v>93</v>
      </c>
      <c r="C2" s="76"/>
      <c r="D2" s="76"/>
      <c r="E2" s="76"/>
      <c r="F2" s="76"/>
    </row>
    <row r="3" customFormat="false" ht="13.8" hidden="false" customHeight="false" outlineLevel="0" collapsed="false"/>
    <row r="4" customFormat="false" ht="13.8" hidden="false" customHeight="false" outlineLevel="0" collapsed="false">
      <c r="B4" s="77" t="s">
        <v>6</v>
      </c>
      <c r="C4" s="78" t="s">
        <v>94</v>
      </c>
      <c r="D4" s="79" t="s">
        <v>2</v>
      </c>
    </row>
    <row r="5" customFormat="false" ht="13.8" hidden="false" customHeight="false" outlineLevel="0" collapsed="false">
      <c r="B5" s="80" t="n">
        <v>1</v>
      </c>
      <c r="C5" s="81" t="n">
        <v>1</v>
      </c>
      <c r="D5" s="82" t="s">
        <v>28</v>
      </c>
      <c r="F5" s="83" t="s">
        <v>28</v>
      </c>
      <c r="G5" s="84" t="n">
        <v>3</v>
      </c>
      <c r="H5" s="85"/>
      <c r="I5" s="85"/>
      <c r="J5" s="85"/>
      <c r="K5" s="86"/>
      <c r="L5" s="85"/>
      <c r="M5" s="85"/>
      <c r="N5" s="85"/>
      <c r="O5" s="86"/>
      <c r="P5" s="85"/>
      <c r="Q5" s="85"/>
      <c r="R5" s="85"/>
      <c r="S5" s="85"/>
      <c r="T5" s="85"/>
      <c r="U5" s="85"/>
      <c r="V5" s="85"/>
      <c r="W5" s="85"/>
    </row>
    <row r="6" customFormat="false" ht="13.8" hidden="false" customHeight="false" outlineLevel="0" collapsed="false">
      <c r="B6" s="80"/>
      <c r="C6" s="87" t="n">
        <v>2</v>
      </c>
      <c r="D6" s="88" t="s">
        <v>14</v>
      </c>
      <c r="F6" s="89" t="s">
        <v>40</v>
      </c>
      <c r="G6" s="90" t="n">
        <v>7</v>
      </c>
      <c r="H6" s="91"/>
      <c r="I6" s="92"/>
      <c r="J6" s="93" t="s">
        <v>40</v>
      </c>
      <c r="K6" s="84" t="n">
        <v>7</v>
      </c>
      <c r="L6" s="85"/>
      <c r="M6" s="85"/>
      <c r="N6" s="85"/>
      <c r="O6" s="86"/>
      <c r="P6" s="85"/>
      <c r="Q6" s="85"/>
      <c r="R6" s="85"/>
      <c r="S6" s="85"/>
      <c r="T6" s="85"/>
      <c r="U6" s="85"/>
      <c r="V6" s="85"/>
      <c r="W6" s="85"/>
    </row>
    <row r="7" customFormat="false" ht="13.8" hidden="false" customHeight="false" outlineLevel="0" collapsed="false">
      <c r="B7" s="94" t="n">
        <v>2</v>
      </c>
      <c r="C7" s="87" t="n">
        <v>1</v>
      </c>
      <c r="D7" s="88" t="s">
        <v>20</v>
      </c>
      <c r="F7" s="83" t="s">
        <v>69</v>
      </c>
      <c r="G7" s="84" t="n">
        <v>7</v>
      </c>
      <c r="H7" s="95"/>
      <c r="I7" s="85"/>
      <c r="J7" s="89" t="s">
        <v>69</v>
      </c>
      <c r="K7" s="90" t="n">
        <v>5</v>
      </c>
      <c r="L7" s="96"/>
      <c r="M7" s="85"/>
      <c r="N7" s="97"/>
      <c r="O7" s="86"/>
      <c r="P7" s="85"/>
      <c r="Q7" s="85"/>
      <c r="R7" s="85"/>
      <c r="S7" s="85"/>
      <c r="T7" s="85"/>
      <c r="U7" s="85"/>
      <c r="V7" s="85"/>
      <c r="W7" s="85"/>
    </row>
    <row r="8" customFormat="false" ht="13.8" hidden="false" customHeight="false" outlineLevel="0" collapsed="false">
      <c r="B8" s="94"/>
      <c r="C8" s="87" t="n">
        <v>2</v>
      </c>
      <c r="D8" s="88" t="s">
        <v>40</v>
      </c>
      <c r="F8" s="98" t="s">
        <v>66</v>
      </c>
      <c r="G8" s="90" t="n">
        <v>5</v>
      </c>
      <c r="H8" s="85"/>
      <c r="I8" s="85"/>
      <c r="J8" s="85"/>
      <c r="K8" s="86"/>
      <c r="L8" s="99"/>
      <c r="M8" s="92"/>
      <c r="N8" s="83" t="s">
        <v>40</v>
      </c>
      <c r="O8" s="84" t="n">
        <v>7</v>
      </c>
      <c r="P8" s="85"/>
      <c r="Q8" s="85"/>
      <c r="R8" s="85"/>
      <c r="S8" s="85"/>
      <c r="T8" s="85"/>
      <c r="U8" s="85"/>
      <c r="V8" s="85"/>
      <c r="W8" s="85"/>
    </row>
    <row r="9" customFormat="false" ht="13.8" hidden="false" customHeight="false" outlineLevel="0" collapsed="false">
      <c r="B9" s="94" t="n">
        <v>3</v>
      </c>
      <c r="C9" s="87" t="n">
        <v>1</v>
      </c>
      <c r="D9" s="88" t="s">
        <v>59</v>
      </c>
      <c r="F9" s="83" t="s">
        <v>46</v>
      </c>
      <c r="G9" s="100" t="n">
        <v>7</v>
      </c>
      <c r="H9" s="85"/>
      <c r="I9" s="85"/>
      <c r="J9" s="85"/>
      <c r="K9" s="86"/>
      <c r="L9" s="99"/>
      <c r="M9" s="85"/>
      <c r="N9" s="89" t="s">
        <v>48</v>
      </c>
      <c r="O9" s="101" t="n">
        <v>6</v>
      </c>
      <c r="P9" s="96"/>
      <c r="Q9" s="85"/>
      <c r="R9" s="85"/>
      <c r="S9" s="85"/>
      <c r="T9" s="85"/>
      <c r="U9" s="85"/>
      <c r="V9" s="85"/>
      <c r="W9" s="85"/>
    </row>
    <row r="10" customFormat="false" ht="13.8" hidden="false" customHeight="false" outlineLevel="0" collapsed="false">
      <c r="B10" s="94"/>
      <c r="C10" s="87" t="n">
        <v>2</v>
      </c>
      <c r="D10" s="88" t="s">
        <v>54</v>
      </c>
      <c r="F10" s="98" t="s">
        <v>83</v>
      </c>
      <c r="G10" s="101" t="n">
        <v>6</v>
      </c>
      <c r="H10" s="91"/>
      <c r="I10" s="92"/>
      <c r="J10" s="83" t="s">
        <v>46</v>
      </c>
      <c r="K10" s="100" t="n">
        <v>4</v>
      </c>
      <c r="L10" s="102"/>
      <c r="M10" s="85"/>
      <c r="N10" s="85"/>
      <c r="O10" s="86"/>
      <c r="P10" s="99"/>
      <c r="Q10" s="85"/>
      <c r="R10" s="85"/>
      <c r="S10" s="85"/>
      <c r="T10" s="85"/>
      <c r="U10" s="85"/>
      <c r="V10" s="85"/>
      <c r="W10" s="85"/>
    </row>
    <row r="11" customFormat="false" ht="13.8" hidden="false" customHeight="false" outlineLevel="0" collapsed="false">
      <c r="B11" s="94" t="n">
        <v>4</v>
      </c>
      <c r="C11" s="87" t="n">
        <v>1</v>
      </c>
      <c r="D11" s="88" t="s">
        <v>32</v>
      </c>
      <c r="F11" s="83" t="s">
        <v>48</v>
      </c>
      <c r="G11" s="100" t="n">
        <v>7</v>
      </c>
      <c r="H11" s="95"/>
      <c r="I11" s="85"/>
      <c r="J11" s="89" t="s">
        <v>48</v>
      </c>
      <c r="K11" s="101" t="n">
        <v>7</v>
      </c>
      <c r="L11" s="85"/>
      <c r="M11" s="85"/>
      <c r="N11" s="85"/>
      <c r="O11" s="86"/>
      <c r="P11" s="99"/>
      <c r="Q11" s="85"/>
      <c r="R11" s="97"/>
      <c r="S11" s="86"/>
      <c r="T11" s="85"/>
      <c r="U11" s="85"/>
      <c r="V11" s="85"/>
      <c r="W11" s="85"/>
    </row>
    <row r="12" customFormat="false" ht="13.8" hidden="false" customHeight="false" outlineLevel="0" collapsed="false">
      <c r="B12" s="94"/>
      <c r="C12" s="87" t="n">
        <v>2</v>
      </c>
      <c r="D12" s="88" t="s">
        <v>65</v>
      </c>
      <c r="F12" s="98" t="s">
        <v>79</v>
      </c>
      <c r="G12" s="101" t="n">
        <v>4</v>
      </c>
      <c r="H12" s="85"/>
      <c r="I12" s="85"/>
      <c r="J12" s="85"/>
      <c r="K12" s="86"/>
      <c r="L12" s="85"/>
      <c r="M12" s="85"/>
      <c r="N12" s="85"/>
      <c r="O12" s="86"/>
      <c r="P12" s="99"/>
      <c r="Q12" s="92"/>
      <c r="R12" s="83" t="s">
        <v>40</v>
      </c>
      <c r="S12" s="84" t="n">
        <v>1</v>
      </c>
      <c r="T12" s="85"/>
      <c r="U12" s="85"/>
      <c r="V12" s="85"/>
      <c r="W12" s="85"/>
    </row>
    <row r="13" customFormat="false" ht="13.8" hidden="false" customHeight="false" outlineLevel="0" collapsed="false">
      <c r="B13" s="94" t="n">
        <v>5</v>
      </c>
      <c r="C13" s="87" t="n">
        <v>1</v>
      </c>
      <c r="D13" s="88" t="s">
        <v>34</v>
      </c>
      <c r="F13" s="83" t="s">
        <v>32</v>
      </c>
      <c r="G13" s="84" t="n">
        <v>7</v>
      </c>
      <c r="H13" s="85"/>
      <c r="I13" s="85"/>
      <c r="J13" s="85"/>
      <c r="K13" s="86"/>
      <c r="L13" s="85"/>
      <c r="M13" s="85"/>
      <c r="N13" s="85"/>
      <c r="O13" s="86"/>
      <c r="P13" s="99"/>
      <c r="Q13" s="85"/>
      <c r="R13" s="89" t="s">
        <v>38</v>
      </c>
      <c r="S13" s="90" t="n">
        <v>7</v>
      </c>
      <c r="T13" s="96"/>
      <c r="U13" s="85"/>
      <c r="V13" s="85"/>
      <c r="W13" s="85"/>
    </row>
    <row r="14" customFormat="false" ht="13.8" hidden="false" customHeight="false" outlineLevel="0" collapsed="false">
      <c r="B14" s="94"/>
      <c r="C14" s="87" t="n">
        <v>2</v>
      </c>
      <c r="D14" s="88" t="s">
        <v>71</v>
      </c>
      <c r="F14" s="98" t="s">
        <v>54</v>
      </c>
      <c r="G14" s="90" t="n">
        <v>2</v>
      </c>
      <c r="H14" s="91"/>
      <c r="I14" s="92"/>
      <c r="J14" s="83" t="s">
        <v>32</v>
      </c>
      <c r="K14" s="84" t="n">
        <v>7</v>
      </c>
      <c r="L14" s="85"/>
      <c r="M14" s="85"/>
      <c r="N14" s="85"/>
      <c r="O14" s="86"/>
      <c r="P14" s="99"/>
      <c r="Q14" s="85"/>
      <c r="R14" s="85"/>
      <c r="S14" s="85"/>
      <c r="T14" s="99"/>
      <c r="U14" s="85"/>
      <c r="V14" s="85"/>
      <c r="W14" s="85"/>
    </row>
    <row r="15" customFormat="false" ht="13.8" hidden="false" customHeight="false" outlineLevel="0" collapsed="false">
      <c r="B15" s="94" t="n">
        <v>6</v>
      </c>
      <c r="C15" s="87" t="n">
        <v>1</v>
      </c>
      <c r="D15" s="88" t="s">
        <v>78</v>
      </c>
      <c r="F15" s="83" t="s">
        <v>74</v>
      </c>
      <c r="G15" s="84" t="n">
        <v>7</v>
      </c>
      <c r="H15" s="95"/>
      <c r="I15" s="85"/>
      <c r="J15" s="89" t="s">
        <v>74</v>
      </c>
      <c r="K15" s="90" t="n">
        <v>6</v>
      </c>
      <c r="L15" s="96"/>
      <c r="M15" s="85"/>
      <c r="N15" s="97"/>
      <c r="O15" s="86"/>
      <c r="P15" s="99"/>
      <c r="Q15" s="85"/>
      <c r="R15" s="85"/>
      <c r="S15" s="85"/>
      <c r="T15" s="99"/>
      <c r="U15" s="85"/>
      <c r="V15" s="85"/>
      <c r="W15" s="85"/>
    </row>
    <row r="16" customFormat="false" ht="13.8" hidden="false" customHeight="false" outlineLevel="0" collapsed="false">
      <c r="B16" s="94"/>
      <c r="C16" s="87" t="n">
        <v>2</v>
      </c>
      <c r="D16" s="88" t="s">
        <v>38</v>
      </c>
      <c r="F16" s="98" t="s">
        <v>64</v>
      </c>
      <c r="G16" s="90" t="n">
        <v>5</v>
      </c>
      <c r="H16" s="85"/>
      <c r="I16" s="85"/>
      <c r="J16" s="85"/>
      <c r="K16" s="86"/>
      <c r="L16" s="99"/>
      <c r="M16" s="92"/>
      <c r="N16" s="83" t="s">
        <v>32</v>
      </c>
      <c r="O16" s="84" t="n">
        <v>4</v>
      </c>
      <c r="P16" s="102"/>
      <c r="Q16" s="85"/>
      <c r="R16" s="85"/>
      <c r="S16" s="85"/>
      <c r="T16" s="99"/>
      <c r="U16" s="85"/>
      <c r="V16" s="85"/>
      <c r="W16" s="85"/>
    </row>
    <row r="17" customFormat="false" ht="13.8" hidden="false" customHeight="false" outlineLevel="0" collapsed="false">
      <c r="B17" s="94" t="n">
        <v>7</v>
      </c>
      <c r="C17" s="87" t="n">
        <v>1</v>
      </c>
      <c r="D17" s="88" t="s">
        <v>42</v>
      </c>
      <c r="F17" s="83" t="s">
        <v>34</v>
      </c>
      <c r="G17" s="100" t="n">
        <v>6</v>
      </c>
      <c r="H17" s="85"/>
      <c r="I17" s="85"/>
      <c r="J17" s="85"/>
      <c r="K17" s="86"/>
      <c r="L17" s="99"/>
      <c r="M17" s="85"/>
      <c r="N17" s="89" t="s">
        <v>38</v>
      </c>
      <c r="O17" s="101" t="n">
        <v>7</v>
      </c>
      <c r="P17" s="85"/>
      <c r="Q17" s="85"/>
      <c r="R17" s="85"/>
      <c r="S17" s="85"/>
      <c r="T17" s="99"/>
      <c r="U17" s="85"/>
      <c r="V17" s="85"/>
      <c r="W17" s="85"/>
    </row>
    <row r="18" customFormat="false" ht="13.8" hidden="false" customHeight="false" outlineLevel="0" collapsed="false">
      <c r="B18" s="94"/>
      <c r="C18" s="87" t="n">
        <v>2</v>
      </c>
      <c r="D18" s="88" t="s">
        <v>83</v>
      </c>
      <c r="F18" s="98" t="s">
        <v>38</v>
      </c>
      <c r="G18" s="101" t="n">
        <v>7</v>
      </c>
      <c r="H18" s="91"/>
      <c r="I18" s="92"/>
      <c r="J18" s="83" t="s">
        <v>38</v>
      </c>
      <c r="K18" s="100" t="n">
        <v>7</v>
      </c>
      <c r="L18" s="102"/>
      <c r="M18" s="85"/>
      <c r="N18" s="85"/>
      <c r="O18" s="86"/>
      <c r="P18" s="85"/>
      <c r="Q18" s="85"/>
      <c r="R18" s="85"/>
      <c r="S18" s="85"/>
      <c r="T18" s="99"/>
      <c r="U18" s="85"/>
      <c r="V18" s="85"/>
      <c r="W18" s="85"/>
    </row>
    <row r="19" customFormat="false" ht="13.8" hidden="false" customHeight="false" outlineLevel="0" collapsed="false">
      <c r="B19" s="94" t="n">
        <v>8</v>
      </c>
      <c r="C19" s="87" t="n">
        <v>1</v>
      </c>
      <c r="D19" s="88" t="s">
        <v>46</v>
      </c>
      <c r="F19" s="83" t="s">
        <v>62</v>
      </c>
      <c r="G19" s="100" t="n">
        <v>3</v>
      </c>
      <c r="H19" s="95"/>
      <c r="I19" s="85"/>
      <c r="J19" s="89" t="s">
        <v>77</v>
      </c>
      <c r="K19" s="101" t="n">
        <v>1</v>
      </c>
      <c r="L19" s="85"/>
      <c r="M19" s="85"/>
      <c r="N19" s="85"/>
      <c r="O19" s="86"/>
      <c r="P19" s="85"/>
      <c r="Q19" s="85"/>
      <c r="R19" s="97"/>
      <c r="S19" s="85"/>
      <c r="T19" s="99"/>
      <c r="U19" s="85"/>
      <c r="V19" s="85"/>
      <c r="W19" s="85"/>
    </row>
    <row r="20" customFormat="false" ht="14.4" hidden="false" customHeight="false" outlineLevel="0" collapsed="false">
      <c r="B20" s="94"/>
      <c r="C20" s="87" t="n">
        <v>2</v>
      </c>
      <c r="D20" s="88" t="s">
        <v>82</v>
      </c>
      <c r="F20" s="98" t="s">
        <v>77</v>
      </c>
      <c r="G20" s="101" t="n">
        <v>7</v>
      </c>
      <c r="H20" s="85"/>
      <c r="I20" s="85"/>
      <c r="J20" s="85"/>
      <c r="K20" s="86"/>
      <c r="L20" s="85"/>
      <c r="M20" s="85"/>
      <c r="N20" s="85"/>
      <c r="O20" s="86"/>
      <c r="P20" s="85"/>
      <c r="Q20" s="85"/>
      <c r="R20" s="103" t="s">
        <v>53</v>
      </c>
      <c r="S20" s="103"/>
      <c r="T20" s="104"/>
      <c r="U20" s="92"/>
      <c r="V20" s="83" t="s">
        <v>38</v>
      </c>
      <c r="W20" s="84" t="n">
        <v>4</v>
      </c>
    </row>
    <row r="21" customFormat="false" ht="13.95" hidden="false" customHeight="true" outlineLevel="0" collapsed="false">
      <c r="B21" s="94" t="n">
        <v>9</v>
      </c>
      <c r="C21" s="81" t="n">
        <v>1</v>
      </c>
      <c r="D21" s="82" t="s">
        <v>48</v>
      </c>
      <c r="F21" s="83" t="s">
        <v>20</v>
      </c>
      <c r="G21" s="84" t="n">
        <v>7</v>
      </c>
      <c r="H21" s="85"/>
      <c r="I21" s="85"/>
      <c r="J21" s="85"/>
      <c r="K21" s="86"/>
      <c r="L21" s="85"/>
      <c r="M21" s="85"/>
      <c r="N21" s="85"/>
      <c r="O21" s="86"/>
      <c r="P21" s="85"/>
      <c r="Q21" s="85"/>
      <c r="R21" s="103"/>
      <c r="S21" s="103"/>
      <c r="T21" s="99"/>
      <c r="U21" s="85"/>
      <c r="V21" s="89" t="s">
        <v>53</v>
      </c>
      <c r="W21" s="90" t="n">
        <v>7</v>
      </c>
    </row>
    <row r="22" customFormat="false" ht="14.4" hidden="false" customHeight="true" outlineLevel="0" collapsed="false">
      <c r="B22" s="94"/>
      <c r="C22" s="87" t="n">
        <v>2</v>
      </c>
      <c r="D22" s="88" t="s">
        <v>81</v>
      </c>
      <c r="F22" s="89" t="s">
        <v>14</v>
      </c>
      <c r="G22" s="90" t="n">
        <v>6</v>
      </c>
      <c r="H22" s="91"/>
      <c r="I22" s="92"/>
      <c r="J22" s="93" t="s">
        <v>20</v>
      </c>
      <c r="K22" s="84" t="n">
        <v>7</v>
      </c>
      <c r="L22" s="85"/>
      <c r="M22" s="85"/>
      <c r="N22" s="85"/>
      <c r="O22" s="86"/>
      <c r="P22" s="85"/>
      <c r="Q22" s="85"/>
      <c r="R22" s="85"/>
      <c r="S22" s="85"/>
      <c r="T22" s="99"/>
      <c r="U22" s="85"/>
      <c r="V22" s="85"/>
      <c r="W22" s="85"/>
    </row>
    <row r="23" customFormat="false" ht="13.95" hidden="false" customHeight="true" outlineLevel="0" collapsed="false">
      <c r="B23" s="94" t="n">
        <v>10</v>
      </c>
      <c r="C23" s="87" t="n">
        <v>1</v>
      </c>
      <c r="D23" s="88" t="s">
        <v>53</v>
      </c>
      <c r="F23" s="83" t="s">
        <v>70</v>
      </c>
      <c r="G23" s="84" t="n">
        <v>7</v>
      </c>
      <c r="H23" s="95"/>
      <c r="I23" s="85"/>
      <c r="J23" s="89" t="s">
        <v>70</v>
      </c>
      <c r="K23" s="90" t="n">
        <v>4</v>
      </c>
      <c r="L23" s="96"/>
      <c r="M23" s="85"/>
      <c r="N23" s="97"/>
      <c r="O23" s="86"/>
      <c r="P23" s="85"/>
      <c r="Q23" s="85"/>
      <c r="R23" s="85"/>
      <c r="S23" s="85"/>
      <c r="T23" s="99"/>
      <c r="U23" s="85"/>
      <c r="V23" s="85"/>
      <c r="W23" s="85"/>
    </row>
    <row r="24" customFormat="false" ht="13.95" hidden="false" customHeight="true" outlineLevel="0" collapsed="false">
      <c r="B24" s="94"/>
      <c r="C24" s="87" t="n">
        <v>2</v>
      </c>
      <c r="D24" s="88" t="s">
        <v>79</v>
      </c>
      <c r="F24" s="98" t="s">
        <v>67</v>
      </c>
      <c r="G24" s="90" t="n">
        <v>5</v>
      </c>
      <c r="H24" s="85"/>
      <c r="I24" s="85"/>
      <c r="J24" s="85"/>
      <c r="K24" s="86"/>
      <c r="L24" s="99"/>
      <c r="M24" s="92"/>
      <c r="N24" s="83" t="s">
        <v>20</v>
      </c>
      <c r="O24" s="84" t="n">
        <v>1</v>
      </c>
      <c r="P24" s="85"/>
      <c r="Q24" s="85"/>
      <c r="R24" s="85"/>
      <c r="S24" s="85"/>
      <c r="T24" s="99"/>
      <c r="U24" s="85"/>
      <c r="V24" s="85"/>
      <c r="W24" s="85"/>
    </row>
    <row r="25" customFormat="false" ht="13.95" hidden="false" customHeight="true" outlineLevel="0" collapsed="false">
      <c r="B25" s="94" t="n">
        <v>11</v>
      </c>
      <c r="C25" s="87" t="n">
        <v>1</v>
      </c>
      <c r="D25" s="88" t="s">
        <v>58</v>
      </c>
      <c r="F25" s="83" t="s">
        <v>42</v>
      </c>
      <c r="G25" s="100" t="n">
        <v>3</v>
      </c>
      <c r="H25" s="85"/>
      <c r="I25" s="85"/>
      <c r="J25" s="85"/>
      <c r="K25" s="86"/>
      <c r="L25" s="99"/>
      <c r="M25" s="85"/>
      <c r="N25" s="89" t="s">
        <v>53</v>
      </c>
      <c r="O25" s="101" t="n">
        <v>7</v>
      </c>
      <c r="P25" s="96"/>
      <c r="Q25" s="85"/>
      <c r="R25" s="85"/>
      <c r="S25" s="85"/>
      <c r="T25" s="99"/>
      <c r="U25" s="85"/>
      <c r="V25" s="85"/>
      <c r="W25" s="85"/>
    </row>
    <row r="26" customFormat="false" ht="13.95" hidden="false" customHeight="true" outlineLevel="0" collapsed="false">
      <c r="B26" s="94"/>
      <c r="C26" s="87" t="n">
        <v>2</v>
      </c>
      <c r="D26" s="88" t="s">
        <v>77</v>
      </c>
      <c r="F26" s="98" t="s">
        <v>82</v>
      </c>
      <c r="G26" s="101" t="n">
        <v>7</v>
      </c>
      <c r="H26" s="91"/>
      <c r="I26" s="92"/>
      <c r="J26" s="83" t="s">
        <v>82</v>
      </c>
      <c r="K26" s="100" t="n">
        <v>4</v>
      </c>
      <c r="L26" s="102"/>
      <c r="M26" s="85"/>
      <c r="N26" s="85"/>
      <c r="O26" s="86"/>
      <c r="P26" s="99"/>
      <c r="Q26" s="85"/>
      <c r="R26" s="85"/>
      <c r="S26" s="85"/>
      <c r="T26" s="99"/>
      <c r="U26" s="85"/>
      <c r="V26" s="85"/>
      <c r="W26" s="85"/>
    </row>
    <row r="27" customFormat="false" ht="13.95" hidden="false" customHeight="true" outlineLevel="0" collapsed="false">
      <c r="B27" s="94" t="n">
        <v>12</v>
      </c>
      <c r="C27" s="87" t="n">
        <v>1</v>
      </c>
      <c r="D27" s="88" t="s">
        <v>62</v>
      </c>
      <c r="F27" s="83" t="s">
        <v>53</v>
      </c>
      <c r="G27" s="100" t="n">
        <v>7</v>
      </c>
      <c r="H27" s="95"/>
      <c r="I27" s="85"/>
      <c r="J27" s="89" t="s">
        <v>53</v>
      </c>
      <c r="K27" s="101" t="n">
        <v>7</v>
      </c>
      <c r="L27" s="85"/>
      <c r="M27" s="85"/>
      <c r="N27" s="97"/>
      <c r="O27" s="86"/>
      <c r="P27" s="99"/>
      <c r="Q27" s="85"/>
      <c r="R27" s="85"/>
      <c r="S27" s="85"/>
      <c r="T27" s="99"/>
      <c r="U27" s="85"/>
      <c r="V27" s="85"/>
      <c r="W27" s="85"/>
    </row>
    <row r="28" customFormat="false" ht="13.95" hidden="false" customHeight="true" outlineLevel="0" collapsed="false">
      <c r="B28" s="94"/>
      <c r="C28" s="87" t="n">
        <v>2</v>
      </c>
      <c r="D28" s="88" t="s">
        <v>76</v>
      </c>
      <c r="F28" s="98" t="s">
        <v>81</v>
      </c>
      <c r="G28" s="101" t="n">
        <v>4</v>
      </c>
      <c r="H28" s="85"/>
      <c r="I28" s="85"/>
      <c r="J28" s="85"/>
      <c r="K28" s="86"/>
      <c r="L28" s="85"/>
      <c r="M28" s="85"/>
      <c r="N28" s="85"/>
      <c r="O28" s="86"/>
      <c r="P28" s="99"/>
      <c r="Q28" s="92"/>
      <c r="R28" s="83" t="s">
        <v>53</v>
      </c>
      <c r="S28" s="84" t="n">
        <v>7</v>
      </c>
      <c r="T28" s="102"/>
      <c r="U28" s="85"/>
      <c r="V28" s="85"/>
      <c r="W28" s="85"/>
    </row>
    <row r="29" customFormat="false" ht="13.95" hidden="false" customHeight="true" outlineLevel="0" collapsed="false">
      <c r="B29" s="94" t="n">
        <v>13</v>
      </c>
      <c r="C29" s="87" t="n">
        <v>1</v>
      </c>
      <c r="D29" s="88" t="s">
        <v>74</v>
      </c>
      <c r="F29" s="83" t="s">
        <v>59</v>
      </c>
      <c r="G29" s="84" t="n">
        <v>7</v>
      </c>
      <c r="H29" s="85"/>
      <c r="I29" s="85"/>
      <c r="J29" s="85"/>
      <c r="K29" s="86"/>
      <c r="L29" s="85"/>
      <c r="M29" s="85"/>
      <c r="N29" s="85"/>
      <c r="O29" s="86"/>
      <c r="P29" s="99"/>
      <c r="Q29" s="85"/>
      <c r="R29" s="89" t="s">
        <v>59</v>
      </c>
      <c r="S29" s="90" t="n">
        <v>4</v>
      </c>
      <c r="T29" s="85"/>
      <c r="U29" s="85"/>
      <c r="V29" s="85"/>
      <c r="W29" s="85"/>
    </row>
    <row r="30" customFormat="false" ht="13.95" hidden="false" customHeight="true" outlineLevel="0" collapsed="false">
      <c r="B30" s="94"/>
      <c r="C30" s="87" t="n">
        <v>2</v>
      </c>
      <c r="D30" s="88" t="s">
        <v>63</v>
      </c>
      <c r="F30" s="98" t="s">
        <v>65</v>
      </c>
      <c r="G30" s="90" t="n">
        <v>3</v>
      </c>
      <c r="H30" s="91"/>
      <c r="I30" s="92"/>
      <c r="J30" s="83" t="s">
        <v>59</v>
      </c>
      <c r="K30" s="84" t="n">
        <v>7</v>
      </c>
      <c r="L30" s="85"/>
      <c r="M30" s="85"/>
      <c r="N30" s="85"/>
      <c r="O30" s="86"/>
      <c r="P30" s="99"/>
      <c r="Q30" s="85"/>
      <c r="R30" s="85"/>
      <c r="S30" s="85"/>
      <c r="T30" s="85"/>
      <c r="U30" s="85"/>
      <c r="V30" s="85"/>
      <c r="W30" s="85"/>
    </row>
    <row r="31" customFormat="false" ht="13.95" hidden="false" customHeight="true" outlineLevel="0" collapsed="false">
      <c r="B31" s="94" t="n">
        <v>14</v>
      </c>
      <c r="C31" s="87" t="n">
        <v>1</v>
      </c>
      <c r="D31" s="88" t="s">
        <v>73</v>
      </c>
      <c r="F31" s="83" t="s">
        <v>73</v>
      </c>
      <c r="G31" s="84" t="n">
        <v>7</v>
      </c>
      <c r="H31" s="95"/>
      <c r="I31" s="85"/>
      <c r="J31" s="89" t="s">
        <v>73</v>
      </c>
      <c r="K31" s="90" t="n">
        <v>4</v>
      </c>
      <c r="L31" s="96"/>
      <c r="M31" s="85"/>
      <c r="N31" s="97"/>
      <c r="O31" s="86"/>
      <c r="P31" s="99"/>
      <c r="Q31" s="85"/>
      <c r="R31" s="85"/>
      <c r="S31" s="85"/>
      <c r="T31" s="85"/>
      <c r="U31" s="85"/>
      <c r="V31" s="85"/>
      <c r="W31" s="85"/>
    </row>
    <row r="32" customFormat="false" ht="13.95" hidden="false" customHeight="true" outlineLevel="0" collapsed="false">
      <c r="B32" s="94"/>
      <c r="C32" s="87" t="n">
        <v>2</v>
      </c>
      <c r="D32" s="88" t="s">
        <v>64</v>
      </c>
      <c r="F32" s="98" t="s">
        <v>63</v>
      </c>
      <c r="G32" s="90" t="n">
        <v>3</v>
      </c>
      <c r="H32" s="85"/>
      <c r="I32" s="85"/>
      <c r="J32" s="85"/>
      <c r="K32" s="86"/>
      <c r="L32" s="99"/>
      <c r="M32" s="92"/>
      <c r="N32" s="83" t="s">
        <v>59</v>
      </c>
      <c r="O32" s="84" t="n">
        <v>7</v>
      </c>
      <c r="P32" s="102"/>
      <c r="Q32" s="85"/>
      <c r="R32" s="85"/>
      <c r="S32" s="85"/>
      <c r="T32" s="85"/>
      <c r="U32" s="85"/>
      <c r="V32" s="85"/>
      <c r="W32" s="85"/>
    </row>
    <row r="33" customFormat="false" ht="13.95" hidden="false" customHeight="true" outlineLevel="0" collapsed="false">
      <c r="B33" s="94" t="n">
        <v>15</v>
      </c>
      <c r="C33" s="87" t="n">
        <v>1</v>
      </c>
      <c r="D33" s="88" t="s">
        <v>70</v>
      </c>
      <c r="F33" s="83" t="s">
        <v>78</v>
      </c>
      <c r="G33" s="100" t="n">
        <v>7</v>
      </c>
      <c r="H33" s="85"/>
      <c r="I33" s="85"/>
      <c r="J33" s="85"/>
      <c r="K33" s="86"/>
      <c r="L33" s="99"/>
      <c r="M33" s="85"/>
      <c r="N33" s="89" t="s">
        <v>78</v>
      </c>
      <c r="O33" s="101" t="n">
        <v>3</v>
      </c>
      <c r="P33" s="85"/>
      <c r="Q33" s="85"/>
      <c r="R33" s="85"/>
      <c r="S33" s="85"/>
      <c r="T33" s="85"/>
      <c r="U33" s="85"/>
      <c r="V33" s="85"/>
      <c r="W33" s="85"/>
    </row>
    <row r="34" customFormat="false" ht="13.95" hidden="false" customHeight="true" outlineLevel="0" collapsed="false">
      <c r="B34" s="94"/>
      <c r="C34" s="87" t="n">
        <v>2</v>
      </c>
      <c r="D34" s="88" t="s">
        <v>66</v>
      </c>
      <c r="F34" s="98" t="s">
        <v>71</v>
      </c>
      <c r="G34" s="101" t="n">
        <v>3</v>
      </c>
      <c r="H34" s="91"/>
      <c r="I34" s="92"/>
      <c r="J34" s="83" t="s">
        <v>78</v>
      </c>
      <c r="K34" s="100" t="n">
        <v>7</v>
      </c>
      <c r="L34" s="102"/>
      <c r="M34" s="85"/>
      <c r="N34" s="85"/>
      <c r="O34" s="86"/>
      <c r="P34" s="85"/>
      <c r="Q34" s="85"/>
      <c r="R34" s="85"/>
      <c r="S34" s="85"/>
      <c r="T34" s="85"/>
      <c r="U34" s="85"/>
      <c r="V34" s="85"/>
      <c r="W34" s="85"/>
    </row>
    <row r="35" customFormat="false" ht="13.95" hidden="false" customHeight="true" outlineLevel="0" collapsed="false">
      <c r="B35" s="105" t="n">
        <v>16</v>
      </c>
      <c r="C35" s="87" t="n">
        <v>1</v>
      </c>
      <c r="D35" s="88" t="s">
        <v>69</v>
      </c>
      <c r="F35" s="83" t="s">
        <v>58</v>
      </c>
      <c r="G35" s="100" t="n">
        <v>7</v>
      </c>
      <c r="H35" s="95"/>
      <c r="I35" s="85"/>
      <c r="J35" s="89" t="s">
        <v>58</v>
      </c>
      <c r="K35" s="101" t="n">
        <v>6</v>
      </c>
      <c r="L35" s="85"/>
      <c r="M35" s="85"/>
      <c r="N35" s="85"/>
      <c r="O35" s="86"/>
      <c r="P35" s="85"/>
      <c r="Q35" s="85"/>
      <c r="R35" s="85"/>
      <c r="S35" s="85"/>
      <c r="T35" s="85"/>
      <c r="U35" s="85"/>
      <c r="V35" s="85"/>
      <c r="W35" s="85"/>
    </row>
    <row r="36" customFormat="false" ht="13.95" hidden="false" customHeight="true" outlineLevel="0" collapsed="false">
      <c r="B36" s="105"/>
      <c r="C36" s="106" t="n">
        <v>2</v>
      </c>
      <c r="D36" s="107" t="s">
        <v>67</v>
      </c>
      <c r="F36" s="98" t="s">
        <v>76</v>
      </c>
      <c r="G36" s="101" t="n">
        <v>3</v>
      </c>
      <c r="H36" s="85"/>
      <c r="I36" s="85"/>
      <c r="J36" s="85"/>
      <c r="K36" s="86"/>
      <c r="L36" s="85"/>
      <c r="M36" s="85"/>
      <c r="N36" s="85"/>
      <c r="O36" s="86"/>
      <c r="P36" s="85"/>
      <c r="Q36" s="85"/>
      <c r="R36" s="85"/>
      <c r="S36" s="85"/>
      <c r="T36" s="85"/>
      <c r="U36" s="85"/>
      <c r="V36" s="85"/>
      <c r="W36" s="85"/>
    </row>
    <row r="39" customFormat="false" ht="13.2" hidden="false" customHeight="false" outlineLevel="0" collapsed="false">
      <c r="A39" s="108"/>
      <c r="B39" s="108"/>
      <c r="C39" s="108"/>
      <c r="D39" s="109"/>
      <c r="E39" s="109"/>
      <c r="F39" s="109"/>
      <c r="G39" s="73"/>
      <c r="H39" s="109"/>
      <c r="I39" s="109"/>
      <c r="J39" s="110"/>
      <c r="K39" s="73"/>
      <c r="L39" s="109"/>
      <c r="M39" s="109"/>
    </row>
    <row r="40" customFormat="false" ht="13.2" hidden="false" customHeight="false" outlineLevel="0" collapsed="false">
      <c r="A40" s="109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3.2" hidden="false" customHeight="false" outlineLevel="0" collapsed="false">
      <c r="A41" s="109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customFormat="false" ht="13.2" hidden="false" customHeight="false" outlineLevel="0" collapsed="false">
      <c r="A42" s="109"/>
      <c r="D42" s="109"/>
      <c r="E42" s="109"/>
      <c r="F42" s="110"/>
      <c r="H42" s="110"/>
      <c r="I42" s="110"/>
      <c r="J42" s="110"/>
      <c r="L42" s="110"/>
      <c r="M42" s="110"/>
    </row>
  </sheetData>
  <sheetProtection sheet="true" password="ccca" objects="true" scenarios="true"/>
  <mergeCells count="18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7.66"/>
    <col collapsed="false" customWidth="true" hidden="false" outlineLevel="0" max="4" min="4" style="109" width="16.88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2" width="6.55"/>
  </cols>
  <sheetData>
    <row r="2" customFormat="false" ht="14.1" hidden="false" customHeight="true" outlineLevel="0" collapsed="false">
      <c r="B2" s="113" t="s">
        <v>95</v>
      </c>
      <c r="C2" s="113"/>
      <c r="D2" s="113"/>
      <c r="E2" s="113"/>
      <c r="F2" s="113"/>
      <c r="G2" s="113"/>
      <c r="H2" s="113"/>
      <c r="I2" s="113"/>
      <c r="J2" s="113"/>
    </row>
    <row r="3" customFormat="false" ht="13.8" hidden="false" customHeight="false" outlineLevel="0" collapsed="false"/>
    <row r="4" customFormat="false" ht="13.8" hidden="false" customHeight="false" outlineLevel="0" collapsed="false">
      <c r="B4" s="114" t="s">
        <v>1</v>
      </c>
      <c r="C4" s="115" t="s">
        <v>96</v>
      </c>
      <c r="D4" s="115" t="s">
        <v>3</v>
      </c>
      <c r="E4" s="78" t="s">
        <v>97</v>
      </c>
      <c r="F4" s="78" t="s">
        <v>13</v>
      </c>
      <c r="G4" s="78" t="s">
        <v>12</v>
      </c>
      <c r="H4" s="78"/>
      <c r="I4" s="78" t="s">
        <v>98</v>
      </c>
      <c r="J4" s="116" t="s">
        <v>99</v>
      </c>
      <c r="K4" s="74"/>
    </row>
    <row r="5" customFormat="false" ht="13.2" hidden="false" customHeight="false" outlineLevel="0" collapsed="false">
      <c r="B5" s="117" t="s">
        <v>100</v>
      </c>
      <c r="C5" s="118" t="s">
        <v>53</v>
      </c>
      <c r="D5" s="118" t="s">
        <v>52</v>
      </c>
      <c r="E5" s="119" t="n">
        <v>6</v>
      </c>
      <c r="F5" s="119" t="n">
        <v>6</v>
      </c>
      <c r="G5" s="119" t="n">
        <v>41</v>
      </c>
      <c r="H5" s="119" t="n">
        <v>17</v>
      </c>
      <c r="I5" s="120" t="n">
        <v>2.41176470588235</v>
      </c>
      <c r="J5" s="121" t="n">
        <v>100</v>
      </c>
    </row>
    <row r="6" customFormat="false" ht="13.2" hidden="false" customHeight="false" outlineLevel="0" collapsed="false">
      <c r="B6" s="122" t="s">
        <v>101</v>
      </c>
      <c r="C6" s="123" t="s">
        <v>38</v>
      </c>
      <c r="D6" s="123" t="s">
        <v>39</v>
      </c>
      <c r="E6" s="124" t="n">
        <v>6</v>
      </c>
      <c r="F6" s="124" t="n">
        <v>4</v>
      </c>
      <c r="G6" s="124" t="n">
        <v>37</v>
      </c>
      <c r="H6" s="124" t="n">
        <v>25</v>
      </c>
      <c r="I6" s="125" t="n">
        <v>1.48</v>
      </c>
      <c r="J6" s="126" t="n">
        <v>97.4000015258789</v>
      </c>
    </row>
    <row r="7" customFormat="false" ht="13.2" hidden="false" customHeight="false" outlineLevel="0" collapsed="false">
      <c r="B7" s="122" t="s">
        <v>102</v>
      </c>
      <c r="C7" s="118" t="s">
        <v>59</v>
      </c>
      <c r="D7" s="118" t="s">
        <v>52</v>
      </c>
      <c r="E7" s="124" t="n">
        <v>6</v>
      </c>
      <c r="F7" s="124" t="n">
        <v>5</v>
      </c>
      <c r="G7" s="124" t="n">
        <v>37</v>
      </c>
      <c r="H7" s="124" t="n">
        <v>26</v>
      </c>
      <c r="I7" s="125" t="n">
        <v>1.42307692307692</v>
      </c>
      <c r="J7" s="126" t="n">
        <v>94.8000030517578</v>
      </c>
    </row>
    <row r="8" customFormat="false" ht="13.2" hidden="false" customHeight="false" outlineLevel="0" collapsed="false">
      <c r="B8" s="122" t="s">
        <v>103</v>
      </c>
      <c r="C8" s="123" t="s">
        <v>40</v>
      </c>
      <c r="D8" s="123" t="s">
        <v>52</v>
      </c>
      <c r="E8" s="124" t="n">
        <v>6</v>
      </c>
      <c r="F8" s="124" t="n">
        <v>4</v>
      </c>
      <c r="G8" s="124" t="n">
        <v>29</v>
      </c>
      <c r="H8" s="124" t="n">
        <v>29</v>
      </c>
      <c r="I8" s="125" t="n">
        <v>1</v>
      </c>
      <c r="J8" s="126" t="n">
        <v>92.1999969482422</v>
      </c>
    </row>
    <row r="9" customFormat="false" ht="13.2" hidden="false" customHeight="false" outlineLevel="0" collapsed="false">
      <c r="B9" s="122" t="s">
        <v>104</v>
      </c>
      <c r="C9" s="118" t="s">
        <v>48</v>
      </c>
      <c r="D9" s="118" t="s">
        <v>35</v>
      </c>
      <c r="E9" s="124" t="n">
        <v>4</v>
      </c>
      <c r="F9" s="124" t="n">
        <v>3</v>
      </c>
      <c r="G9" s="124" t="n">
        <v>26</v>
      </c>
      <c r="H9" s="124" t="n">
        <v>20</v>
      </c>
      <c r="I9" s="125" t="n">
        <v>1.3</v>
      </c>
      <c r="J9" s="126" t="n">
        <v>89.5999984741211</v>
      </c>
    </row>
    <row r="10" customFormat="false" ht="13.2" hidden="false" customHeight="false" outlineLevel="0" collapsed="false">
      <c r="B10" s="122" t="s">
        <v>105</v>
      </c>
      <c r="C10" s="123" t="s">
        <v>32</v>
      </c>
      <c r="D10" s="123" t="s">
        <v>27</v>
      </c>
      <c r="E10" s="124" t="n">
        <v>4</v>
      </c>
      <c r="F10" s="124" t="n">
        <v>3</v>
      </c>
      <c r="G10" s="124" t="n">
        <v>24</v>
      </c>
      <c r="H10" s="124" t="n">
        <v>19</v>
      </c>
      <c r="I10" s="125" t="n">
        <v>1.26315789473684</v>
      </c>
      <c r="J10" s="126" t="n">
        <v>87</v>
      </c>
    </row>
    <row r="11" customFormat="false" ht="13.2" hidden="false" customHeight="false" outlineLevel="0" collapsed="false">
      <c r="B11" s="122" t="s">
        <v>106</v>
      </c>
      <c r="C11" s="118" t="s">
        <v>20</v>
      </c>
      <c r="D11" s="118" t="s">
        <v>21</v>
      </c>
      <c r="E11" s="124" t="n">
        <v>5</v>
      </c>
      <c r="F11" s="124" t="n">
        <v>4</v>
      </c>
      <c r="G11" s="124" t="n">
        <v>27</v>
      </c>
      <c r="H11" s="124" t="n">
        <v>23</v>
      </c>
      <c r="I11" s="127" t="n">
        <v>1.17391304347826</v>
      </c>
      <c r="J11" s="126" t="n">
        <v>84.4000015258789</v>
      </c>
    </row>
    <row r="12" customFormat="false" ht="13.2" hidden="false" customHeight="false" outlineLevel="0" collapsed="false">
      <c r="B12" s="122" t="s">
        <v>107</v>
      </c>
      <c r="C12" s="123" t="s">
        <v>78</v>
      </c>
      <c r="D12" s="123" t="s">
        <v>21</v>
      </c>
      <c r="E12" s="124" t="n">
        <v>4</v>
      </c>
      <c r="F12" s="124" t="n">
        <v>3</v>
      </c>
      <c r="G12" s="124" t="n">
        <v>23</v>
      </c>
      <c r="H12" s="124" t="n">
        <v>21</v>
      </c>
      <c r="I12" s="125" t="n">
        <v>1.0952380952381</v>
      </c>
      <c r="J12" s="126" t="n">
        <v>81.8000030517578</v>
      </c>
    </row>
    <row r="13" customFormat="false" ht="13.2" hidden="false" customHeight="false" outlineLevel="0" collapsed="false">
      <c r="B13" s="122" t="s">
        <v>108</v>
      </c>
      <c r="C13" s="118" t="s">
        <v>73</v>
      </c>
      <c r="D13" s="118" t="s">
        <v>52</v>
      </c>
      <c r="E13" s="124" t="n">
        <v>3</v>
      </c>
      <c r="F13" s="124" t="n">
        <v>2</v>
      </c>
      <c r="G13" s="124" t="n">
        <v>17</v>
      </c>
      <c r="H13" s="124" t="n">
        <v>10</v>
      </c>
      <c r="I13" s="125" t="n">
        <v>1.7</v>
      </c>
      <c r="J13" s="126" t="n">
        <v>79.1999969482422</v>
      </c>
    </row>
    <row r="14" customFormat="false" ht="13.2" hidden="false" customHeight="false" outlineLevel="0" collapsed="false">
      <c r="B14" s="122" t="s">
        <v>109</v>
      </c>
      <c r="C14" s="123" t="s">
        <v>58</v>
      </c>
      <c r="D14" s="123" t="s">
        <v>52</v>
      </c>
      <c r="E14" s="124" t="n">
        <v>3</v>
      </c>
      <c r="F14" s="124" t="n">
        <v>2</v>
      </c>
      <c r="G14" s="124" t="n">
        <v>19</v>
      </c>
      <c r="H14" s="124" t="n">
        <v>12</v>
      </c>
      <c r="I14" s="125" t="n">
        <v>1.58333333333333</v>
      </c>
      <c r="J14" s="126" t="n">
        <v>76.5999984741211</v>
      </c>
    </row>
    <row r="15" customFormat="false" ht="13.2" hidden="false" customHeight="false" outlineLevel="0" collapsed="false">
      <c r="B15" s="122" t="s">
        <v>110</v>
      </c>
      <c r="C15" s="118" t="s">
        <v>74</v>
      </c>
      <c r="D15" s="118" t="s">
        <v>72</v>
      </c>
      <c r="E15" s="124" t="n">
        <v>3</v>
      </c>
      <c r="F15" s="124" t="n">
        <v>2</v>
      </c>
      <c r="G15" s="124" t="n">
        <v>19</v>
      </c>
      <c r="H15" s="124" t="n">
        <v>15</v>
      </c>
      <c r="I15" s="125" t="n">
        <v>1.26666666666667</v>
      </c>
      <c r="J15" s="126" t="n">
        <v>74</v>
      </c>
    </row>
    <row r="16" customFormat="false" ht="13.2" hidden="false" customHeight="false" outlineLevel="0" collapsed="false">
      <c r="B16" s="122" t="s">
        <v>111</v>
      </c>
      <c r="C16" s="123" t="s">
        <v>46</v>
      </c>
      <c r="D16" s="123" t="s">
        <v>47</v>
      </c>
      <c r="E16" s="124" t="n">
        <v>3</v>
      </c>
      <c r="F16" s="124" t="n">
        <v>2</v>
      </c>
      <c r="G16" s="124" t="n">
        <v>17</v>
      </c>
      <c r="H16" s="124" t="n">
        <v>14</v>
      </c>
      <c r="I16" s="127" t="n">
        <v>1.21428571428571</v>
      </c>
      <c r="J16" s="126" t="n">
        <v>71.4000015258789</v>
      </c>
    </row>
    <row r="17" customFormat="false" ht="13.2" hidden="false" customHeight="false" outlineLevel="0" collapsed="false">
      <c r="B17" s="122" t="s">
        <v>112</v>
      </c>
      <c r="C17" s="118" t="s">
        <v>70</v>
      </c>
      <c r="D17" s="118" t="s">
        <v>72</v>
      </c>
      <c r="E17" s="124" t="n">
        <v>3</v>
      </c>
      <c r="F17" s="124" t="n">
        <v>2</v>
      </c>
      <c r="G17" s="124" t="n">
        <v>17</v>
      </c>
      <c r="H17" s="124" t="n">
        <v>15</v>
      </c>
      <c r="I17" s="125" t="n">
        <v>1.13333333333333</v>
      </c>
      <c r="J17" s="126" t="n">
        <v>68.8000030517578</v>
      </c>
      <c r="M17" s="74"/>
    </row>
    <row r="18" customFormat="false" ht="13.2" hidden="false" customHeight="false" outlineLevel="0" collapsed="false">
      <c r="B18" s="122" t="s">
        <v>113</v>
      </c>
      <c r="C18" s="123" t="s">
        <v>69</v>
      </c>
      <c r="D18" s="123" t="s">
        <v>35</v>
      </c>
      <c r="E18" s="124" t="n">
        <v>3</v>
      </c>
      <c r="F18" s="124" t="n">
        <v>2</v>
      </c>
      <c r="G18" s="124" t="n">
        <v>18</v>
      </c>
      <c r="H18" s="124" t="n">
        <v>16</v>
      </c>
      <c r="I18" s="125" t="n">
        <v>1.125</v>
      </c>
      <c r="J18" s="126" t="n">
        <v>66.2000045776367</v>
      </c>
    </row>
    <row r="19" customFormat="false" ht="13.2" hidden="false" customHeight="false" outlineLevel="0" collapsed="false">
      <c r="B19" s="122" t="s">
        <v>114</v>
      </c>
      <c r="C19" s="118" t="s">
        <v>82</v>
      </c>
      <c r="D19" s="118" t="s">
        <v>27</v>
      </c>
      <c r="E19" s="124" t="n">
        <v>3</v>
      </c>
      <c r="F19" s="124" t="n">
        <v>1</v>
      </c>
      <c r="G19" s="124" t="n">
        <v>12</v>
      </c>
      <c r="H19" s="124" t="n">
        <v>16</v>
      </c>
      <c r="I19" s="125" t="n">
        <v>0.75</v>
      </c>
      <c r="J19" s="126" t="n">
        <v>63.6000022888184</v>
      </c>
    </row>
    <row r="20" customFormat="false" ht="13.2" hidden="false" customHeight="false" outlineLevel="0" collapsed="false">
      <c r="B20" s="122" t="s">
        <v>115</v>
      </c>
      <c r="C20" s="123" t="s">
        <v>77</v>
      </c>
      <c r="D20" s="123" t="s">
        <v>80</v>
      </c>
      <c r="E20" s="124" t="n">
        <v>3</v>
      </c>
      <c r="F20" s="124" t="n">
        <v>1</v>
      </c>
      <c r="G20" s="124" t="n">
        <v>10</v>
      </c>
      <c r="H20" s="124" t="n">
        <v>16</v>
      </c>
      <c r="I20" s="125" t="n">
        <v>0.625</v>
      </c>
      <c r="J20" s="126" t="n">
        <v>61</v>
      </c>
    </row>
    <row r="21" customFormat="false" ht="13.2" hidden="false" customHeight="false" outlineLevel="0" collapsed="false">
      <c r="B21" s="122" t="s">
        <v>116</v>
      </c>
      <c r="C21" s="118" t="s">
        <v>34</v>
      </c>
      <c r="D21" s="118" t="s">
        <v>35</v>
      </c>
      <c r="E21" s="124" t="n">
        <v>2</v>
      </c>
      <c r="F21" s="124" t="n">
        <v>1</v>
      </c>
      <c r="G21" s="124" t="n">
        <v>12</v>
      </c>
      <c r="H21" s="124" t="n">
        <v>10</v>
      </c>
      <c r="I21" s="125" t="n">
        <v>1.2</v>
      </c>
      <c r="J21" s="126" t="n">
        <v>58.4000015258789</v>
      </c>
    </row>
    <row r="22" customFormat="false" ht="13.2" hidden="false" customHeight="false" outlineLevel="0" collapsed="false">
      <c r="B22" s="122" t="s">
        <v>117</v>
      </c>
      <c r="C22" s="123" t="s">
        <v>42</v>
      </c>
      <c r="D22" s="123" t="s">
        <v>35</v>
      </c>
      <c r="E22" s="124" t="n">
        <v>2</v>
      </c>
      <c r="F22" s="124" t="n">
        <v>1</v>
      </c>
      <c r="G22" s="124" t="n">
        <v>9</v>
      </c>
      <c r="H22" s="124" t="n">
        <v>8</v>
      </c>
      <c r="I22" s="127" t="n">
        <v>1.125</v>
      </c>
      <c r="J22" s="126" t="n">
        <v>55.8000030517578</v>
      </c>
    </row>
    <row r="23" customFormat="false" ht="13.2" hidden="false" customHeight="false" outlineLevel="0" collapsed="false">
      <c r="B23" s="122" t="s">
        <v>118</v>
      </c>
      <c r="C23" s="118" t="s">
        <v>14</v>
      </c>
      <c r="D23" s="118" t="s">
        <v>15</v>
      </c>
      <c r="E23" s="124" t="n">
        <v>3</v>
      </c>
      <c r="F23" s="124" t="n">
        <v>1</v>
      </c>
      <c r="G23" s="124" t="n">
        <v>14</v>
      </c>
      <c r="H23" s="124" t="n">
        <v>14</v>
      </c>
      <c r="I23" s="125" t="n">
        <v>1</v>
      </c>
      <c r="J23" s="126" t="n">
        <v>53.2000007629395</v>
      </c>
    </row>
    <row r="24" customFormat="false" ht="13.2" hidden="false" customHeight="false" outlineLevel="0" collapsed="false">
      <c r="B24" s="122" t="s">
        <v>119</v>
      </c>
      <c r="C24" s="123" t="s">
        <v>54</v>
      </c>
      <c r="D24" s="123" t="s">
        <v>87</v>
      </c>
      <c r="E24" s="124" t="n">
        <v>3</v>
      </c>
      <c r="F24" s="124" t="n">
        <v>1</v>
      </c>
      <c r="G24" s="124" t="n">
        <v>12</v>
      </c>
      <c r="H24" s="124" t="n">
        <v>13</v>
      </c>
      <c r="I24" s="125" t="n">
        <v>0.923076923076923</v>
      </c>
      <c r="J24" s="126" t="n">
        <v>50.6000022888184</v>
      </c>
    </row>
    <row r="25" customFormat="false" ht="13.2" hidden="false" customHeight="false" outlineLevel="0" collapsed="false">
      <c r="B25" s="122" t="s">
        <v>120</v>
      </c>
      <c r="C25" s="118" t="s">
        <v>28</v>
      </c>
      <c r="D25" s="118" t="s">
        <v>86</v>
      </c>
      <c r="E25" s="124" t="n">
        <v>3</v>
      </c>
      <c r="F25" s="124" t="n">
        <v>1</v>
      </c>
      <c r="G25" s="124" t="n">
        <v>12</v>
      </c>
      <c r="H25" s="124" t="n">
        <v>15</v>
      </c>
      <c r="I25" s="125" t="n">
        <v>0.8</v>
      </c>
      <c r="J25" s="126" t="n">
        <v>48</v>
      </c>
    </row>
    <row r="26" customFormat="false" ht="13.2" hidden="false" customHeight="false" outlineLevel="0" collapsed="false">
      <c r="B26" s="122" t="s">
        <v>121</v>
      </c>
      <c r="C26" s="123" t="s">
        <v>62</v>
      </c>
      <c r="D26" s="123" t="s">
        <v>47</v>
      </c>
      <c r="E26" s="124" t="n">
        <v>2</v>
      </c>
      <c r="F26" s="124" t="n">
        <v>1</v>
      </c>
      <c r="G26" s="124" t="n">
        <v>9</v>
      </c>
      <c r="H26" s="124" t="n">
        <v>12</v>
      </c>
      <c r="I26" s="125" t="n">
        <v>0.75</v>
      </c>
      <c r="J26" s="126" t="n">
        <v>45.4000015258789</v>
      </c>
    </row>
    <row r="27" customFormat="false" ht="13.2" hidden="false" customHeight="false" outlineLevel="0" collapsed="false">
      <c r="B27" s="122" t="s">
        <v>122</v>
      </c>
      <c r="C27" s="118" t="s">
        <v>67</v>
      </c>
      <c r="D27" s="118" t="s">
        <v>68</v>
      </c>
      <c r="E27" s="124" t="n">
        <v>2</v>
      </c>
      <c r="F27" s="124" t="n">
        <v>0</v>
      </c>
      <c r="G27" s="124" t="n">
        <v>9</v>
      </c>
      <c r="H27" s="124" t="n">
        <v>13</v>
      </c>
      <c r="I27" s="125" t="n">
        <v>0.692307692307692</v>
      </c>
      <c r="J27" s="126" t="n">
        <v>42.8000030517578</v>
      </c>
    </row>
    <row r="28" customFormat="false" ht="13.2" hidden="false" customHeight="false" outlineLevel="0" collapsed="false">
      <c r="B28" s="122" t="s">
        <v>123</v>
      </c>
      <c r="C28" s="123" t="s">
        <v>81</v>
      </c>
      <c r="D28" s="123" t="s">
        <v>52</v>
      </c>
      <c r="E28" s="124" t="n">
        <v>2</v>
      </c>
      <c r="F28" s="124" t="n">
        <v>0</v>
      </c>
      <c r="G28" s="124" t="n">
        <v>9</v>
      </c>
      <c r="H28" s="124" t="n">
        <v>13</v>
      </c>
      <c r="I28" s="125" t="n">
        <v>0.692307692307692</v>
      </c>
      <c r="J28" s="126" t="n">
        <v>42.8000030517578</v>
      </c>
    </row>
    <row r="29" customFormat="false" ht="13.2" hidden="false" customHeight="false" outlineLevel="0" collapsed="false">
      <c r="B29" s="122" t="s">
        <v>124</v>
      </c>
      <c r="C29" s="118" t="s">
        <v>66</v>
      </c>
      <c r="D29" s="118" t="s">
        <v>52</v>
      </c>
      <c r="E29" s="124" t="n">
        <v>2</v>
      </c>
      <c r="F29" s="124" t="n">
        <v>0</v>
      </c>
      <c r="G29" s="124" t="n">
        <v>8</v>
      </c>
      <c r="H29" s="124" t="n">
        <v>13</v>
      </c>
      <c r="I29" s="125" t="n">
        <v>0.615384615384615</v>
      </c>
      <c r="J29" s="126" t="n">
        <v>37.6000022888184</v>
      </c>
    </row>
    <row r="30" customFormat="false" ht="13.2" hidden="false" customHeight="false" outlineLevel="0" collapsed="false">
      <c r="B30" s="122" t="s">
        <v>123</v>
      </c>
      <c r="C30" s="123" t="s">
        <v>76</v>
      </c>
      <c r="D30" s="123" t="s">
        <v>52</v>
      </c>
      <c r="E30" s="124" t="n">
        <v>2</v>
      </c>
      <c r="F30" s="124" t="n">
        <v>0</v>
      </c>
      <c r="G30" s="124" t="n">
        <v>8</v>
      </c>
      <c r="H30" s="124" t="n">
        <v>13</v>
      </c>
      <c r="I30" s="125" t="n">
        <v>0.615384615384615</v>
      </c>
      <c r="J30" s="126" t="n">
        <v>37.6000022888184</v>
      </c>
    </row>
    <row r="31" customFormat="false" ht="13.2" hidden="false" customHeight="false" outlineLevel="0" collapsed="false">
      <c r="B31" s="122" t="s">
        <v>125</v>
      </c>
      <c r="C31" s="118" t="s">
        <v>83</v>
      </c>
      <c r="D31" s="118" t="s">
        <v>52</v>
      </c>
      <c r="E31" s="124" t="n">
        <v>2</v>
      </c>
      <c r="F31" s="124" t="n">
        <v>0</v>
      </c>
      <c r="G31" s="124" t="n">
        <v>7</v>
      </c>
      <c r="H31" s="124" t="n">
        <v>13</v>
      </c>
      <c r="I31" s="125" t="n">
        <v>0.538461538461538</v>
      </c>
      <c r="J31" s="126" t="n">
        <v>32.4000015258789</v>
      </c>
    </row>
    <row r="32" customFormat="false" ht="13.2" hidden="false" customHeight="false" outlineLevel="0" collapsed="false">
      <c r="B32" s="122" t="s">
        <v>123</v>
      </c>
      <c r="C32" s="123" t="s">
        <v>65</v>
      </c>
      <c r="D32" s="123" t="s">
        <v>85</v>
      </c>
      <c r="E32" s="124" t="n">
        <v>2</v>
      </c>
      <c r="F32" s="124" t="n">
        <v>0</v>
      </c>
      <c r="G32" s="124" t="n">
        <v>7</v>
      </c>
      <c r="H32" s="124" t="n">
        <v>13</v>
      </c>
      <c r="I32" s="127" t="n">
        <v>0.538461538461538</v>
      </c>
      <c r="J32" s="126" t="n">
        <v>32.4000015258789</v>
      </c>
    </row>
    <row r="33" customFormat="false" ht="13.2" hidden="false" customHeight="false" outlineLevel="0" collapsed="false">
      <c r="B33" s="122" t="s">
        <v>126</v>
      </c>
      <c r="C33" s="118" t="s">
        <v>63</v>
      </c>
      <c r="D33" s="118" t="s">
        <v>35</v>
      </c>
      <c r="E33" s="124" t="n">
        <v>2</v>
      </c>
      <c r="F33" s="124" t="n">
        <v>0</v>
      </c>
      <c r="G33" s="124" t="n">
        <v>6</v>
      </c>
      <c r="H33" s="124" t="n">
        <v>13</v>
      </c>
      <c r="I33" s="125" t="n">
        <v>0.461538461538462</v>
      </c>
      <c r="J33" s="126" t="n">
        <v>27.2000026702881</v>
      </c>
    </row>
    <row r="34" customFormat="false" ht="13.2" hidden="false" customHeight="false" outlineLevel="0" collapsed="false">
      <c r="B34" s="122" t="s">
        <v>123</v>
      </c>
      <c r="C34" s="123" t="s">
        <v>71</v>
      </c>
      <c r="D34" s="123" t="s">
        <v>86</v>
      </c>
      <c r="E34" s="124" t="n">
        <v>2</v>
      </c>
      <c r="F34" s="124" t="n">
        <v>0</v>
      </c>
      <c r="G34" s="124" t="n">
        <v>6</v>
      </c>
      <c r="H34" s="124" t="n">
        <v>13</v>
      </c>
      <c r="I34" s="127" t="n">
        <v>0.461538461538462</v>
      </c>
      <c r="J34" s="126" t="n">
        <v>27.2000026702881</v>
      </c>
    </row>
    <row r="35" customFormat="false" ht="13.2" hidden="false" customHeight="false" outlineLevel="0" collapsed="false">
      <c r="B35" s="122" t="s">
        <v>127</v>
      </c>
      <c r="C35" s="118" t="s">
        <v>64</v>
      </c>
      <c r="D35" s="118" t="s">
        <v>35</v>
      </c>
      <c r="E35" s="124" t="n">
        <v>2</v>
      </c>
      <c r="F35" s="124" t="n">
        <v>0</v>
      </c>
      <c r="G35" s="124" t="n">
        <v>5</v>
      </c>
      <c r="H35" s="124" t="n">
        <v>13</v>
      </c>
      <c r="I35" s="125" t="n">
        <v>0.384615384615385</v>
      </c>
      <c r="J35" s="126" t="n">
        <v>22.0000038146973</v>
      </c>
    </row>
    <row r="36" customFormat="false" ht="13.2" hidden="false" customHeight="false" outlineLevel="0" collapsed="false">
      <c r="B36" s="122" t="s">
        <v>128</v>
      </c>
      <c r="C36" s="123" t="s">
        <v>79</v>
      </c>
      <c r="D36" s="123" t="s">
        <v>52</v>
      </c>
      <c r="E36" s="124" t="n">
        <v>2</v>
      </c>
      <c r="F36" s="124" t="n">
        <v>0</v>
      </c>
      <c r="G36" s="124" t="n">
        <v>4</v>
      </c>
      <c r="H36" s="124" t="n">
        <v>13</v>
      </c>
      <c r="I36" s="125" t="n">
        <v>0.307692307692308</v>
      </c>
      <c r="J36" s="126" t="n">
        <v>19.4000034332275</v>
      </c>
    </row>
    <row r="37" customFormat="false" ht="13.2" hidden="false" customHeight="false" outlineLevel="0" collapsed="false">
      <c r="B37" s="122" t="s">
        <v>129</v>
      </c>
      <c r="C37" s="123" t="s">
        <v>22</v>
      </c>
      <c r="D37" s="118" t="s">
        <v>35</v>
      </c>
      <c r="E37" s="128" t="n">
        <v>2</v>
      </c>
      <c r="F37" s="128" t="n">
        <v>1</v>
      </c>
      <c r="G37" s="128" t="n">
        <v>7</v>
      </c>
      <c r="H37" s="128" t="n">
        <v>9</v>
      </c>
      <c r="I37" s="129" t="n">
        <v>0.777777777777778</v>
      </c>
      <c r="J37" s="130" t="n">
        <v>16.8000030517578</v>
      </c>
    </row>
    <row r="38" customFormat="false" ht="13.2" hidden="false" customHeight="false" outlineLevel="0" collapsed="false">
      <c r="B38" s="122" t="s">
        <v>130</v>
      </c>
      <c r="C38" s="123" t="s">
        <v>43</v>
      </c>
      <c r="D38" s="123" t="s">
        <v>35</v>
      </c>
      <c r="E38" s="124" t="n">
        <v>2</v>
      </c>
      <c r="F38" s="124" t="n">
        <v>0</v>
      </c>
      <c r="G38" s="124" t="n">
        <v>7</v>
      </c>
      <c r="H38" s="124" t="n">
        <v>12</v>
      </c>
      <c r="I38" s="125" t="n">
        <v>0.583333333333333</v>
      </c>
      <c r="J38" s="126" t="n">
        <v>14.2000026702881</v>
      </c>
    </row>
    <row r="39" customFormat="false" ht="13.2" hidden="false" customHeight="false" outlineLevel="0" collapsed="false">
      <c r="B39" s="122" t="s">
        <v>131</v>
      </c>
      <c r="C39" s="118" t="s">
        <v>26</v>
      </c>
      <c r="D39" s="118" t="s">
        <v>27</v>
      </c>
      <c r="E39" s="124" t="n">
        <v>2</v>
      </c>
      <c r="F39" s="124" t="n">
        <v>0</v>
      </c>
      <c r="G39" s="124" t="n">
        <v>5</v>
      </c>
      <c r="H39" s="124" t="n">
        <v>12</v>
      </c>
      <c r="I39" s="125" t="n">
        <v>0.416666666666667</v>
      </c>
      <c r="J39" s="126" t="n">
        <v>11.6000032424927</v>
      </c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08:33:53Z</dcterms:created>
  <dc:creator>pc</dc:creator>
  <dc:description/>
  <dc:language>en-US</dc:language>
  <cp:lastModifiedBy>Kristian Walach</cp:lastModifiedBy>
  <dcterms:modified xsi:type="dcterms:W3CDTF">2005-11-13T08:34:40Z</dcterms:modified>
  <cp:revision>0</cp:revision>
  <dc:subject/>
  <dc:title/>
</cp:coreProperties>
</file>