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2">
  <si>
    <t xml:space="preserve">Oblastní soutěž:  *Skupiny*  32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Dorobant Slávek</t>
  </si>
  <si>
    <t xml:space="preserve">Harlequ'in Roudnice</t>
  </si>
  <si>
    <t xml:space="preserve">x</t>
  </si>
  <si>
    <t xml:space="preserve">6:1</t>
  </si>
  <si>
    <t xml:space="preserve">6:0</t>
  </si>
  <si>
    <t xml:space="preserve">12:1</t>
  </si>
  <si>
    <t xml:space="preserve">Papež Jaroslav</t>
  </si>
  <si>
    <t xml:space="preserve">U Nováků Praha</t>
  </si>
  <si>
    <t xml:space="preserve">Příbanová Simona</t>
  </si>
  <si>
    <t xml:space="preserve">1:6</t>
  </si>
  <si>
    <t xml:space="preserve">2:6</t>
  </si>
  <si>
    <t xml:space="preserve">3:12</t>
  </si>
  <si>
    <t xml:space="preserve">Broschel Jan</t>
  </si>
  <si>
    <t xml:space="preserve">Řipská Praha</t>
  </si>
  <si>
    <t xml:space="preserve">Zedník Jiří</t>
  </si>
  <si>
    <t xml:space="preserve">0:6</t>
  </si>
  <si>
    <t xml:space="preserve">6:2</t>
  </si>
  <si>
    <t xml:space="preserve">6:8</t>
  </si>
  <si>
    <t xml:space="preserve">Doležal Marek</t>
  </si>
  <si>
    <t xml:space="preserve">Harlequ'in Praha</t>
  </si>
  <si>
    <t xml:space="preserve">***</t>
  </si>
  <si>
    <t xml:space="preserve">Milý Daniel</t>
  </si>
  <si>
    <t xml:space="preserve">Golden Horn Praha</t>
  </si>
  <si>
    <t xml:space="preserve">6:4</t>
  </si>
  <si>
    <t xml:space="preserve">12:8</t>
  </si>
  <si>
    <t xml:space="preserve">Staněk Bohuslav</t>
  </si>
  <si>
    <t xml:space="preserve">Liberec</t>
  </si>
  <si>
    <t xml:space="preserve">Maděryč Jan</t>
  </si>
  <si>
    <t xml:space="preserve">4:6</t>
  </si>
  <si>
    <t xml:space="preserve">10:7</t>
  </si>
  <si>
    <t xml:space="preserve">Houdek Adam</t>
  </si>
  <si>
    <t xml:space="preserve">Cadillac Kolín</t>
  </si>
  <si>
    <t xml:space="preserve">Švaňa Milan</t>
  </si>
  <si>
    <t xml:space="preserve">5:12</t>
  </si>
  <si>
    <t xml:space="preserve">Sedliský Tomáš</t>
  </si>
  <si>
    <t xml:space="preserve">Kincl Pavel</t>
  </si>
  <si>
    <t xml:space="preserve">12:18</t>
  </si>
  <si>
    <t xml:space="preserve">Brejcha Jan</t>
  </si>
  <si>
    <t xml:space="preserve">Valentin František</t>
  </si>
  <si>
    <t xml:space="preserve">3:6</t>
  </si>
  <si>
    <t xml:space="preserve">15:14</t>
  </si>
  <si>
    <t xml:space="preserve">Halamka Pavel</t>
  </si>
  <si>
    <t xml:space="preserve">Volf Jan</t>
  </si>
  <si>
    <t xml:space="preserve">16:12</t>
  </si>
  <si>
    <t xml:space="preserve">Lener Jaroslav</t>
  </si>
  <si>
    <t xml:space="preserve">BC 2002 Praha</t>
  </si>
  <si>
    <t xml:space="preserve">Zilvar Jakub</t>
  </si>
  <si>
    <t xml:space="preserve">6:3</t>
  </si>
  <si>
    <t xml:space="preserve">14:13</t>
  </si>
  <si>
    <t xml:space="preserve">Černý Lubor</t>
  </si>
  <si>
    <t xml:space="preserve">5:6</t>
  </si>
  <si>
    <t xml:space="preserve">17:11</t>
  </si>
  <si>
    <t xml:space="preserve">6:5</t>
  </si>
  <si>
    <t xml:space="preserve">Novák Jaroslav</t>
  </si>
  <si>
    <t xml:space="preserve">Lhotka Lukáš</t>
  </si>
  <si>
    <t xml:space="preserve">14:9</t>
  </si>
  <si>
    <t xml:space="preserve">Kaňka Jan</t>
  </si>
  <si>
    <t xml:space="preserve">6:18</t>
  </si>
  <si>
    <t xml:space="preserve">14:16</t>
  </si>
  <si>
    <t xml:space="preserve">BC Mladá Boleslav</t>
  </si>
  <si>
    <t xml:space="preserve">11:13</t>
  </si>
  <si>
    <t xml:space="preserve">Soukup Tomáš</t>
  </si>
  <si>
    <t xml:space="preserve">10:18</t>
  </si>
  <si>
    <t xml:space="preserve">Blue Point Praha</t>
  </si>
  <si>
    <t xml:space="preserve">Čermín Tomáš</t>
  </si>
  <si>
    <t xml:space="preserve">18:6</t>
  </si>
  <si>
    <t xml:space="preserve">12:15</t>
  </si>
  <si>
    <t xml:space="preserve">Bezděkovský Jakub</t>
  </si>
  <si>
    <t xml:space="preserve">18:5</t>
  </si>
  <si>
    <t xml:space="preserve">Fang Hai Jang</t>
  </si>
  <si>
    <t xml:space="preserve">11:17</t>
  </si>
  <si>
    <t xml:space="preserve">Pata Martin</t>
  </si>
  <si>
    <t xml:space="preserve">Fikais Petr</t>
  </si>
  <si>
    <t xml:space="preserve">13:17</t>
  </si>
  <si>
    <t xml:space="preserve">Bořánek Miloš</t>
  </si>
  <si>
    <t xml:space="preserve">13:15</t>
  </si>
  <si>
    <t xml:space="preserve">Klečka Jan</t>
  </si>
  <si>
    <t xml:space="preserve">13:13</t>
  </si>
  <si>
    <t xml:space="preserve">Liska Károly</t>
  </si>
  <si>
    <t xml:space="preserve">Archirejev Slava</t>
  </si>
  <si>
    <t xml:space="preserve">8:18</t>
  </si>
  <si>
    <t xml:space="preserve">Kimex Havířov</t>
  </si>
  <si>
    <t xml:space="preserve">18:7</t>
  </si>
  <si>
    <t xml:space="preserve">13:14</t>
  </si>
  <si>
    <t xml:space="preserve">9:18</t>
  </si>
  <si>
    <t xml:space="preserve">Bauer Václav</t>
  </si>
  <si>
    <t xml:space="preserve">Arizona Loděnice</t>
  </si>
  <si>
    <t xml:space="preserve">14:15</t>
  </si>
  <si>
    <t xml:space="preserve">Kasjaněnko</t>
  </si>
  <si>
    <t xml:space="preserve">Balabuška Praha</t>
  </si>
  <si>
    <t xml:space="preserve">Hendl</t>
  </si>
  <si>
    <t xml:space="preserve">Žemlička Josef</t>
  </si>
  <si>
    <t xml:space="preserve">Růžička Tomáš</t>
  </si>
  <si>
    <t xml:space="preserve">Weber Pavel</t>
  </si>
  <si>
    <t xml:space="preserve">Vajner David</t>
  </si>
  <si>
    <t xml:space="preserve">Hradec Králové</t>
  </si>
  <si>
    <t xml:space="preserve">Daněk Vojta</t>
  </si>
  <si>
    <t xml:space="preserve">Schmidt Mark</t>
  </si>
  <si>
    <t xml:space="preserve">Oblastní soutěž:  *Pavouk*  16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NS</t>
  </si>
  <si>
    <t xml:space="preserve">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8.33"/>
    <col collapsed="false" customWidth="true" hidden="false" outlineLevel="0" max="4" min="4" style="1" width="17.99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43"/>
    <col collapsed="false" customWidth="true" hidden="false" outlineLevel="0" max="10" min="10" style="3" width="17.66"/>
    <col collapsed="false" customWidth="true" hidden="false" outlineLevel="0" max="14" min="11" style="1" width="4.43"/>
    <col collapsed="false" customWidth="true" hidden="false" outlineLevel="0" max="15" min="15" style="4" width="6.43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1" width="2.99"/>
    <col collapsed="false" customWidth="true" hidden="false" outlineLevel="0" max="19" min="19" style="1" width="4.66"/>
    <col collapsed="false" customWidth="true" hidden="false" outlineLevel="0" max="21" min="20" style="6" width="4.66"/>
    <col collapsed="false" customWidth="true" hidden="false" outlineLevel="0" max="37" min="22" style="1" width="4.66"/>
    <col collapsed="false" customWidth="false" hidden="false" outlineLevel="0" max="257" min="38" style="1" width="8.87"/>
  </cols>
  <sheetData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</row>
    <row r="3" customFormat="false" ht="13.8" hidden="false" customHeight="false" outlineLevel="0" collapsed="false"/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</row>
    <row r="5" customFormat="false" ht="13.2" hidden="false" customHeight="fals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8</v>
      </c>
      <c r="N5" s="30"/>
      <c r="O5" s="31" t="s">
        <v>19</v>
      </c>
      <c r="P5" s="32" t="n">
        <v>2</v>
      </c>
      <c r="Q5" s="33" t="n">
        <v>1</v>
      </c>
      <c r="AD5" s="34"/>
    </row>
    <row r="6" customFormat="false" ht="13.2" hidden="false" customHeight="false" outlineLevel="0" collapsed="false">
      <c r="B6" s="35" t="n">
        <v>2</v>
      </c>
      <c r="C6" s="36" t="s">
        <v>20</v>
      </c>
      <c r="D6" s="37" t="s">
        <v>21</v>
      </c>
      <c r="E6" s="22" t="s">
        <v>16</v>
      </c>
      <c r="F6" s="38" t="s">
        <v>20</v>
      </c>
      <c r="G6" s="39" t="n">
        <v>2</v>
      </c>
      <c r="H6" s="25"/>
      <c r="I6" s="26"/>
      <c r="J6" s="40" t="s">
        <v>22</v>
      </c>
      <c r="K6" s="41" t="s">
        <v>23</v>
      </c>
      <c r="L6" s="42"/>
      <c r="M6" s="43" t="s">
        <v>24</v>
      </c>
      <c r="N6" s="44"/>
      <c r="O6" s="45" t="s">
        <v>25</v>
      </c>
      <c r="P6" s="46" t="n">
        <v>0</v>
      </c>
      <c r="Q6" s="47" t="n">
        <v>3</v>
      </c>
      <c r="AD6" s="34"/>
    </row>
    <row r="7" customFormat="false" ht="13.2" hidden="false" customHeight="false" outlineLevel="0" collapsed="false">
      <c r="B7" s="19" t="n">
        <v>3</v>
      </c>
      <c r="C7" s="36" t="s">
        <v>26</v>
      </c>
      <c r="D7" s="37" t="s">
        <v>27</v>
      </c>
      <c r="E7" s="22" t="s">
        <v>16</v>
      </c>
      <c r="F7" s="23" t="s">
        <v>26</v>
      </c>
      <c r="G7" s="39" t="n">
        <v>3</v>
      </c>
      <c r="H7" s="25"/>
      <c r="I7" s="26"/>
      <c r="J7" s="40" t="s">
        <v>28</v>
      </c>
      <c r="K7" s="41" t="s">
        <v>29</v>
      </c>
      <c r="L7" s="43" t="s">
        <v>30</v>
      </c>
      <c r="M7" s="42"/>
      <c r="N7" s="44"/>
      <c r="O7" s="45" t="s">
        <v>31</v>
      </c>
      <c r="P7" s="46" t="n">
        <v>1</v>
      </c>
      <c r="Q7" s="47" t="n">
        <v>2</v>
      </c>
      <c r="AD7" s="34"/>
    </row>
    <row r="8" customFormat="false" ht="13.8" hidden="false" customHeight="false" outlineLevel="0" collapsed="false">
      <c r="B8" s="35" t="n">
        <v>4</v>
      </c>
      <c r="C8" s="36" t="s">
        <v>32</v>
      </c>
      <c r="D8" s="37" t="s">
        <v>33</v>
      </c>
      <c r="E8" s="22" t="s">
        <v>16</v>
      </c>
      <c r="F8" s="38" t="s">
        <v>32</v>
      </c>
      <c r="G8" s="39" t="n">
        <v>4</v>
      </c>
      <c r="H8" s="25"/>
      <c r="I8" s="26"/>
      <c r="J8" s="48" t="s">
        <v>34</v>
      </c>
      <c r="K8" s="49"/>
      <c r="L8" s="50"/>
      <c r="M8" s="50"/>
      <c r="N8" s="51"/>
      <c r="O8" s="52"/>
      <c r="P8" s="53"/>
      <c r="Q8" s="54"/>
      <c r="AD8" s="34"/>
    </row>
    <row r="9" customFormat="false" ht="13.2" hidden="false" customHeight="true" outlineLevel="0" collapsed="false">
      <c r="B9" s="19" t="n">
        <v>5</v>
      </c>
      <c r="C9" s="36" t="s">
        <v>35</v>
      </c>
      <c r="D9" s="37" t="s">
        <v>36</v>
      </c>
      <c r="E9" s="22" t="s">
        <v>16</v>
      </c>
      <c r="F9" s="23" t="s">
        <v>35</v>
      </c>
      <c r="G9" s="39" t="n">
        <v>5</v>
      </c>
      <c r="H9" s="25"/>
      <c r="I9" s="55" t="n">
        <v>2</v>
      </c>
      <c r="J9" s="56" t="s">
        <v>20</v>
      </c>
      <c r="K9" s="57"/>
      <c r="L9" s="58" t="s">
        <v>37</v>
      </c>
      <c r="M9" s="58" t="s">
        <v>37</v>
      </c>
      <c r="N9" s="59"/>
      <c r="O9" s="31" t="s">
        <v>38</v>
      </c>
      <c r="P9" s="32" t="n">
        <v>2</v>
      </c>
      <c r="Q9" s="33" t="n">
        <v>1</v>
      </c>
      <c r="AD9" s="34"/>
    </row>
    <row r="10" customFormat="false" ht="13.2" hidden="false" customHeight="true" outlineLevel="0" collapsed="false">
      <c r="B10" s="35" t="n">
        <v>6</v>
      </c>
      <c r="C10" s="36" t="s">
        <v>39</v>
      </c>
      <c r="D10" s="37" t="s">
        <v>40</v>
      </c>
      <c r="E10" s="22" t="s">
        <v>16</v>
      </c>
      <c r="F10" s="38" t="s">
        <v>39</v>
      </c>
      <c r="G10" s="39" t="n">
        <v>6</v>
      </c>
      <c r="H10" s="25"/>
      <c r="I10" s="55"/>
      <c r="J10" s="40" t="s">
        <v>41</v>
      </c>
      <c r="K10" s="41" t="s">
        <v>42</v>
      </c>
      <c r="L10" s="42"/>
      <c r="M10" s="43" t="s">
        <v>17</v>
      </c>
      <c r="N10" s="44"/>
      <c r="O10" s="45" t="s">
        <v>43</v>
      </c>
      <c r="P10" s="46" t="n">
        <v>1</v>
      </c>
      <c r="Q10" s="47" t="n">
        <v>2</v>
      </c>
      <c r="AD10" s="34"/>
    </row>
    <row r="11" customFormat="false" ht="13.2" hidden="false" customHeight="true" outlineLevel="0" collapsed="false">
      <c r="B11" s="19" t="n">
        <v>7</v>
      </c>
      <c r="C11" s="36" t="s">
        <v>44</v>
      </c>
      <c r="D11" s="37" t="s">
        <v>45</v>
      </c>
      <c r="E11" s="22" t="s">
        <v>16</v>
      </c>
      <c r="F11" s="23" t="s">
        <v>44</v>
      </c>
      <c r="G11" s="39" t="n">
        <v>7</v>
      </c>
      <c r="H11" s="25"/>
      <c r="I11" s="55"/>
      <c r="J11" s="40" t="s">
        <v>46</v>
      </c>
      <c r="K11" s="41" t="s">
        <v>42</v>
      </c>
      <c r="L11" s="43" t="s">
        <v>23</v>
      </c>
      <c r="M11" s="42"/>
      <c r="N11" s="44"/>
      <c r="O11" s="45" t="s">
        <v>47</v>
      </c>
      <c r="P11" s="46" t="n">
        <v>0</v>
      </c>
      <c r="Q11" s="47" t="n">
        <v>3</v>
      </c>
      <c r="AD11" s="34"/>
    </row>
    <row r="12" customFormat="false" ht="13.2" hidden="false" customHeight="true" outlineLevel="0" collapsed="false">
      <c r="B12" s="35" t="n">
        <v>8</v>
      </c>
      <c r="C12" s="36" t="s">
        <v>48</v>
      </c>
      <c r="D12" s="37" t="s">
        <v>33</v>
      </c>
      <c r="E12" s="22" t="s">
        <v>16</v>
      </c>
      <c r="F12" s="38" t="s">
        <v>48</v>
      </c>
      <c r="G12" s="39" t="n">
        <v>8</v>
      </c>
      <c r="H12" s="25"/>
      <c r="I12" s="55"/>
      <c r="J12" s="48" t="s">
        <v>34</v>
      </c>
      <c r="K12" s="49"/>
      <c r="L12" s="50"/>
      <c r="M12" s="50"/>
      <c r="N12" s="51"/>
      <c r="O12" s="52"/>
      <c r="P12" s="53"/>
      <c r="Q12" s="54"/>
      <c r="AD12" s="34"/>
    </row>
    <row r="13" customFormat="false" ht="13.2" hidden="false" customHeight="true" outlineLevel="0" collapsed="false">
      <c r="B13" s="19" t="n">
        <v>9</v>
      </c>
      <c r="C13" s="36" t="s">
        <v>49</v>
      </c>
      <c r="D13" s="37" t="s">
        <v>36</v>
      </c>
      <c r="E13" s="22" t="s">
        <v>16</v>
      </c>
      <c r="F13" s="23" t="s">
        <v>49</v>
      </c>
      <c r="G13" s="39" t="n">
        <v>8</v>
      </c>
      <c r="H13" s="25"/>
      <c r="I13" s="55" t="n">
        <v>3</v>
      </c>
      <c r="J13" s="56" t="s">
        <v>26</v>
      </c>
      <c r="K13" s="57"/>
      <c r="L13" s="58" t="s">
        <v>42</v>
      </c>
      <c r="M13" s="58" t="s">
        <v>42</v>
      </c>
      <c r="N13" s="60" t="s">
        <v>42</v>
      </c>
      <c r="O13" s="31" t="s">
        <v>50</v>
      </c>
      <c r="P13" s="32" t="n">
        <v>0</v>
      </c>
      <c r="Q13" s="33" t="n">
        <v>4</v>
      </c>
      <c r="AD13" s="34"/>
    </row>
    <row r="14" customFormat="false" ht="13.2" hidden="false" customHeight="true" outlineLevel="0" collapsed="false">
      <c r="B14" s="35" t="n">
        <v>10</v>
      </c>
      <c r="C14" s="36" t="s">
        <v>51</v>
      </c>
      <c r="D14" s="37" t="s">
        <v>36</v>
      </c>
      <c r="E14" s="22" t="s">
        <v>16</v>
      </c>
      <c r="F14" s="38" t="s">
        <v>51</v>
      </c>
      <c r="G14" s="39" t="n">
        <v>7</v>
      </c>
      <c r="H14" s="25"/>
      <c r="I14" s="55"/>
      <c r="J14" s="40" t="s">
        <v>52</v>
      </c>
      <c r="K14" s="41" t="s">
        <v>37</v>
      </c>
      <c r="L14" s="42"/>
      <c r="M14" s="43" t="s">
        <v>37</v>
      </c>
      <c r="N14" s="61" t="s">
        <v>53</v>
      </c>
      <c r="O14" s="45" t="s">
        <v>54</v>
      </c>
      <c r="P14" s="46" t="n">
        <v>2</v>
      </c>
      <c r="Q14" s="47" t="n">
        <v>3</v>
      </c>
      <c r="AD14" s="34"/>
    </row>
    <row r="15" customFormat="false" ht="13.2" hidden="false" customHeight="true" outlineLevel="0" collapsed="false">
      <c r="B15" s="19" t="n">
        <v>11</v>
      </c>
      <c r="C15" s="36" t="s">
        <v>55</v>
      </c>
      <c r="D15" s="37" t="s">
        <v>33</v>
      </c>
      <c r="E15" s="22" t="s">
        <v>16</v>
      </c>
      <c r="F15" s="23" t="s">
        <v>55</v>
      </c>
      <c r="G15" s="39" t="n">
        <v>6</v>
      </c>
      <c r="H15" s="25"/>
      <c r="I15" s="55"/>
      <c r="J15" s="40" t="s">
        <v>56</v>
      </c>
      <c r="K15" s="41" t="s">
        <v>37</v>
      </c>
      <c r="L15" s="43" t="s">
        <v>42</v>
      </c>
      <c r="M15" s="42"/>
      <c r="N15" s="61" t="s">
        <v>30</v>
      </c>
      <c r="O15" s="45" t="s">
        <v>57</v>
      </c>
      <c r="P15" s="46" t="n">
        <v>2</v>
      </c>
      <c r="Q15" s="47" t="n">
        <v>1</v>
      </c>
      <c r="AD15" s="34"/>
    </row>
    <row r="16" customFormat="false" ht="13.2" hidden="false" customHeight="true" outlineLevel="0" collapsed="false">
      <c r="B16" s="35" t="n">
        <v>12</v>
      </c>
      <c r="C16" s="36" t="s">
        <v>58</v>
      </c>
      <c r="D16" s="37" t="s">
        <v>59</v>
      </c>
      <c r="E16" s="22" t="s">
        <v>16</v>
      </c>
      <c r="F16" s="38" t="s">
        <v>58</v>
      </c>
      <c r="G16" s="39" t="n">
        <v>5</v>
      </c>
      <c r="H16" s="25"/>
      <c r="I16" s="55"/>
      <c r="J16" s="48" t="s">
        <v>60</v>
      </c>
      <c r="K16" s="62" t="s">
        <v>37</v>
      </c>
      <c r="L16" s="63" t="s">
        <v>61</v>
      </c>
      <c r="M16" s="63" t="s">
        <v>24</v>
      </c>
      <c r="N16" s="51"/>
      <c r="O16" s="52" t="s">
        <v>62</v>
      </c>
      <c r="P16" s="53" t="n">
        <v>2</v>
      </c>
      <c r="Q16" s="54" t="n">
        <v>2</v>
      </c>
      <c r="AD16" s="34"/>
    </row>
    <row r="17" customFormat="false" ht="13.2" hidden="false" customHeight="true" outlineLevel="0" collapsed="false">
      <c r="B17" s="19" t="n">
        <v>13</v>
      </c>
      <c r="C17" s="36" t="s">
        <v>63</v>
      </c>
      <c r="D17" s="37" t="s">
        <v>36</v>
      </c>
      <c r="E17" s="22" t="s">
        <v>16</v>
      </c>
      <c r="F17" s="23" t="s">
        <v>63</v>
      </c>
      <c r="G17" s="39" t="n">
        <v>4</v>
      </c>
      <c r="H17" s="25"/>
      <c r="I17" s="55" t="n">
        <v>4</v>
      </c>
      <c r="J17" s="56" t="s">
        <v>32</v>
      </c>
      <c r="K17" s="57"/>
      <c r="L17" s="58" t="s">
        <v>64</v>
      </c>
      <c r="M17" s="58" t="s">
        <v>30</v>
      </c>
      <c r="N17" s="60" t="s">
        <v>61</v>
      </c>
      <c r="O17" s="31" t="s">
        <v>65</v>
      </c>
      <c r="P17" s="32" t="n">
        <v>2</v>
      </c>
      <c r="Q17" s="33" t="n">
        <v>1</v>
      </c>
      <c r="AD17" s="34"/>
    </row>
    <row r="18" customFormat="false" ht="13.2" hidden="false" customHeight="true" outlineLevel="0" collapsed="false">
      <c r="B18" s="35" t="n">
        <v>14</v>
      </c>
      <c r="C18" s="36" t="s">
        <v>52</v>
      </c>
      <c r="D18" s="37" t="s">
        <v>59</v>
      </c>
      <c r="E18" s="22" t="s">
        <v>16</v>
      </c>
      <c r="F18" s="38" t="s">
        <v>52</v>
      </c>
      <c r="G18" s="39" t="n">
        <v>3</v>
      </c>
      <c r="H18" s="25"/>
      <c r="I18" s="55"/>
      <c r="J18" s="40" t="s">
        <v>63</v>
      </c>
      <c r="K18" s="41" t="s">
        <v>66</v>
      </c>
      <c r="L18" s="42"/>
      <c r="M18" s="43" t="s">
        <v>24</v>
      </c>
      <c r="N18" s="61" t="s">
        <v>30</v>
      </c>
      <c r="O18" s="45" t="s">
        <v>62</v>
      </c>
      <c r="P18" s="46" t="n">
        <v>2</v>
      </c>
      <c r="Q18" s="47" t="n">
        <v>3</v>
      </c>
      <c r="AD18" s="34"/>
    </row>
    <row r="19" customFormat="false" ht="13.2" hidden="false" customHeight="true" outlineLevel="0" collapsed="false">
      <c r="B19" s="19" t="n">
        <v>15</v>
      </c>
      <c r="C19" s="36" t="s">
        <v>67</v>
      </c>
      <c r="D19" s="37" t="s">
        <v>40</v>
      </c>
      <c r="E19" s="22"/>
      <c r="F19" s="23" t="s">
        <v>41</v>
      </c>
      <c r="G19" s="39" t="n">
        <v>2</v>
      </c>
      <c r="H19" s="25"/>
      <c r="I19" s="55"/>
      <c r="J19" s="40" t="s">
        <v>68</v>
      </c>
      <c r="K19" s="41" t="s">
        <v>24</v>
      </c>
      <c r="L19" s="43" t="s">
        <v>30</v>
      </c>
      <c r="M19" s="42"/>
      <c r="N19" s="61" t="s">
        <v>17</v>
      </c>
      <c r="O19" s="45" t="s">
        <v>69</v>
      </c>
      <c r="P19" s="46" t="n">
        <v>2</v>
      </c>
      <c r="Q19" s="47" t="n">
        <v>2</v>
      </c>
      <c r="AD19" s="34"/>
    </row>
    <row r="20" customFormat="false" ht="13.2" hidden="false" customHeight="true" outlineLevel="0" collapsed="false">
      <c r="B20" s="35" t="n">
        <v>16</v>
      </c>
      <c r="C20" s="36" t="s">
        <v>41</v>
      </c>
      <c r="D20" s="37" t="s">
        <v>21</v>
      </c>
      <c r="E20" s="22" t="s">
        <v>16</v>
      </c>
      <c r="F20" s="38" t="s">
        <v>22</v>
      </c>
      <c r="G20" s="39" t="n">
        <v>1</v>
      </c>
      <c r="H20" s="25"/>
      <c r="I20" s="55"/>
      <c r="J20" s="48" t="s">
        <v>70</v>
      </c>
      <c r="K20" s="62" t="s">
        <v>53</v>
      </c>
      <c r="L20" s="63" t="s">
        <v>24</v>
      </c>
      <c r="M20" s="63" t="s">
        <v>23</v>
      </c>
      <c r="N20" s="51"/>
      <c r="O20" s="52" t="s">
        <v>71</v>
      </c>
      <c r="P20" s="53" t="n">
        <v>0</v>
      </c>
      <c r="Q20" s="54" t="n">
        <v>4</v>
      </c>
      <c r="AD20" s="34"/>
    </row>
    <row r="21" customFormat="false" ht="13.2" hidden="false" customHeight="true" outlineLevel="0" collapsed="false">
      <c r="B21" s="19" t="n">
        <v>17</v>
      </c>
      <c r="C21" s="36" t="s">
        <v>22</v>
      </c>
      <c r="D21" s="37" t="s">
        <v>33</v>
      </c>
      <c r="E21" s="22" t="s">
        <v>16</v>
      </c>
      <c r="F21" s="23" t="s">
        <v>28</v>
      </c>
      <c r="G21" s="39" t="n">
        <v>1</v>
      </c>
      <c r="H21" s="25"/>
      <c r="I21" s="55" t="n">
        <v>5</v>
      </c>
      <c r="J21" s="56" t="s">
        <v>35</v>
      </c>
      <c r="K21" s="57"/>
      <c r="L21" s="58" t="s">
        <v>66</v>
      </c>
      <c r="M21" s="58" t="s">
        <v>66</v>
      </c>
      <c r="N21" s="60" t="s">
        <v>24</v>
      </c>
      <c r="O21" s="31" t="s">
        <v>72</v>
      </c>
      <c r="P21" s="32" t="n">
        <v>2</v>
      </c>
      <c r="Q21" s="33" t="n">
        <v>2</v>
      </c>
      <c r="AD21" s="34"/>
    </row>
    <row r="22" customFormat="false" ht="13.2" hidden="false" customHeight="true" outlineLevel="0" collapsed="false">
      <c r="B22" s="35" t="n">
        <v>18</v>
      </c>
      <c r="C22" s="36" t="s">
        <v>28</v>
      </c>
      <c r="D22" s="37" t="s">
        <v>73</v>
      </c>
      <c r="E22" s="22" t="s">
        <v>16</v>
      </c>
      <c r="F22" s="38" t="s">
        <v>46</v>
      </c>
      <c r="G22" s="39" t="n">
        <v>2</v>
      </c>
      <c r="H22" s="25"/>
      <c r="I22" s="55"/>
      <c r="J22" s="40" t="s">
        <v>58</v>
      </c>
      <c r="K22" s="41" t="s">
        <v>64</v>
      </c>
      <c r="L22" s="42"/>
      <c r="M22" s="43" t="s">
        <v>17</v>
      </c>
      <c r="N22" s="61" t="s">
        <v>29</v>
      </c>
      <c r="O22" s="45" t="s">
        <v>74</v>
      </c>
      <c r="P22" s="46" t="n">
        <v>1</v>
      </c>
      <c r="Q22" s="47" t="n">
        <v>3</v>
      </c>
      <c r="AD22" s="34"/>
    </row>
    <row r="23" customFormat="false" ht="13.2" hidden="false" customHeight="true" outlineLevel="0" collapsed="false">
      <c r="B23" s="19" t="n">
        <v>19</v>
      </c>
      <c r="C23" s="36" t="s">
        <v>46</v>
      </c>
      <c r="D23" s="37" t="s">
        <v>27</v>
      </c>
      <c r="E23" s="22" t="s">
        <v>16</v>
      </c>
      <c r="F23" s="23" t="s">
        <v>56</v>
      </c>
      <c r="G23" s="39" t="n">
        <v>3</v>
      </c>
      <c r="H23" s="25"/>
      <c r="I23" s="55"/>
      <c r="J23" s="40" t="s">
        <v>75</v>
      </c>
      <c r="K23" s="41" t="s">
        <v>64</v>
      </c>
      <c r="L23" s="43" t="s">
        <v>23</v>
      </c>
      <c r="M23" s="42"/>
      <c r="N23" s="61" t="s">
        <v>42</v>
      </c>
      <c r="O23" s="45" t="s">
        <v>76</v>
      </c>
      <c r="P23" s="46" t="n">
        <v>0</v>
      </c>
      <c r="Q23" s="47" t="n">
        <v>4</v>
      </c>
      <c r="AD23" s="34"/>
    </row>
    <row r="24" customFormat="false" ht="13.2" hidden="false" customHeight="true" outlineLevel="0" collapsed="false">
      <c r="B24" s="35" t="n">
        <v>20</v>
      </c>
      <c r="C24" s="36" t="s">
        <v>56</v>
      </c>
      <c r="D24" s="37" t="s">
        <v>77</v>
      </c>
      <c r="E24" s="22" t="s">
        <v>16</v>
      </c>
      <c r="F24" s="38" t="s">
        <v>68</v>
      </c>
      <c r="G24" s="39" t="n">
        <v>4</v>
      </c>
      <c r="H24" s="25"/>
      <c r="I24" s="55"/>
      <c r="J24" s="48" t="s">
        <v>78</v>
      </c>
      <c r="K24" s="62" t="s">
        <v>30</v>
      </c>
      <c r="L24" s="63" t="s">
        <v>18</v>
      </c>
      <c r="M24" s="63" t="s">
        <v>37</v>
      </c>
      <c r="N24" s="51"/>
      <c r="O24" s="52" t="s">
        <v>79</v>
      </c>
      <c r="P24" s="53" t="n">
        <v>3</v>
      </c>
      <c r="Q24" s="54" t="n">
        <v>1</v>
      </c>
      <c r="AD24" s="34"/>
    </row>
    <row r="25" customFormat="false" ht="13.2" hidden="false" customHeight="true" outlineLevel="0" collapsed="false">
      <c r="B25" s="19" t="n">
        <v>21</v>
      </c>
      <c r="C25" s="36" t="s">
        <v>68</v>
      </c>
      <c r="D25" s="37" t="s">
        <v>27</v>
      </c>
      <c r="E25" s="22" t="s">
        <v>16</v>
      </c>
      <c r="F25" s="23" t="s">
        <v>75</v>
      </c>
      <c r="G25" s="39" t="n">
        <v>5</v>
      </c>
      <c r="H25" s="25"/>
      <c r="I25" s="55" t="n">
        <v>6</v>
      </c>
      <c r="J25" s="56" t="s">
        <v>39</v>
      </c>
      <c r="K25" s="57"/>
      <c r="L25" s="58" t="s">
        <v>23</v>
      </c>
      <c r="M25" s="58" t="s">
        <v>61</v>
      </c>
      <c r="N25" s="60" t="s">
        <v>64</v>
      </c>
      <c r="O25" s="31" t="s">
        <v>80</v>
      </c>
      <c r="P25" s="32" t="n">
        <v>1</v>
      </c>
      <c r="Q25" s="33" t="n">
        <v>2</v>
      </c>
      <c r="AD25" s="34"/>
    </row>
    <row r="26" customFormat="false" ht="13.2" hidden="false" customHeight="true" outlineLevel="0" collapsed="false">
      <c r="B26" s="35" t="n">
        <v>22</v>
      </c>
      <c r="C26" s="36" t="s">
        <v>75</v>
      </c>
      <c r="D26" s="37" t="s">
        <v>33</v>
      </c>
      <c r="E26" s="22" t="s">
        <v>16</v>
      </c>
      <c r="F26" s="38" t="s">
        <v>81</v>
      </c>
      <c r="G26" s="39" t="n">
        <v>6</v>
      </c>
      <c r="H26" s="25"/>
      <c r="I26" s="55"/>
      <c r="J26" s="40" t="s">
        <v>55</v>
      </c>
      <c r="K26" s="41" t="s">
        <v>17</v>
      </c>
      <c r="L26" s="42"/>
      <c r="M26" s="43" t="s">
        <v>30</v>
      </c>
      <c r="N26" s="61" t="s">
        <v>30</v>
      </c>
      <c r="O26" s="45" t="s">
        <v>82</v>
      </c>
      <c r="P26" s="46" t="n">
        <v>3</v>
      </c>
      <c r="Q26" s="47" t="n">
        <v>1</v>
      </c>
      <c r="AD26" s="34"/>
    </row>
    <row r="27" customFormat="false" ht="13.2" hidden="false" customHeight="true" outlineLevel="0" collapsed="false">
      <c r="B27" s="19" t="n">
        <v>23</v>
      </c>
      <c r="C27" s="36" t="s">
        <v>81</v>
      </c>
      <c r="D27" s="37" t="s">
        <v>36</v>
      </c>
      <c r="E27" s="22" t="s">
        <v>16</v>
      </c>
      <c r="F27" s="23" t="s">
        <v>83</v>
      </c>
      <c r="G27" s="39" t="n">
        <v>7</v>
      </c>
      <c r="H27" s="25"/>
      <c r="I27" s="55"/>
      <c r="J27" s="40" t="s">
        <v>81</v>
      </c>
      <c r="K27" s="41" t="s">
        <v>53</v>
      </c>
      <c r="L27" s="43" t="s">
        <v>24</v>
      </c>
      <c r="M27" s="42"/>
      <c r="N27" s="61" t="s">
        <v>66</v>
      </c>
      <c r="O27" s="45" t="s">
        <v>84</v>
      </c>
      <c r="P27" s="46" t="n">
        <v>1</v>
      </c>
      <c r="Q27" s="47" t="n">
        <v>4</v>
      </c>
      <c r="AD27" s="34"/>
    </row>
    <row r="28" customFormat="false" ht="13.2" hidden="false" customHeight="true" outlineLevel="0" collapsed="false">
      <c r="B28" s="35" t="n">
        <v>24</v>
      </c>
      <c r="C28" s="36" t="s">
        <v>83</v>
      </c>
      <c r="D28" s="37" t="s">
        <v>33</v>
      </c>
      <c r="E28" s="22" t="s">
        <v>16</v>
      </c>
      <c r="F28" s="38" t="s">
        <v>85</v>
      </c>
      <c r="G28" s="39" t="n">
        <v>8</v>
      </c>
      <c r="H28" s="25"/>
      <c r="I28" s="55"/>
      <c r="J28" s="48" t="s">
        <v>86</v>
      </c>
      <c r="K28" s="62" t="s">
        <v>66</v>
      </c>
      <c r="L28" s="63" t="s">
        <v>24</v>
      </c>
      <c r="M28" s="63" t="s">
        <v>64</v>
      </c>
      <c r="N28" s="51"/>
      <c r="O28" s="52" t="s">
        <v>87</v>
      </c>
      <c r="P28" s="53" t="n">
        <v>1</v>
      </c>
      <c r="Q28" s="54" t="n">
        <v>3</v>
      </c>
      <c r="AD28" s="34"/>
    </row>
    <row r="29" customFormat="false" ht="13.2" hidden="false" customHeight="true" outlineLevel="0" collapsed="false">
      <c r="B29" s="19" t="n">
        <v>25</v>
      </c>
      <c r="C29" s="36" t="s">
        <v>85</v>
      </c>
      <c r="D29" s="37" t="s">
        <v>36</v>
      </c>
      <c r="E29" s="22" t="s">
        <v>16</v>
      </c>
      <c r="F29" s="23" t="s">
        <v>88</v>
      </c>
      <c r="G29" s="39" t="n">
        <v>8</v>
      </c>
      <c r="H29" s="25"/>
      <c r="I29" s="55" t="n">
        <v>7</v>
      </c>
      <c r="J29" s="56" t="s">
        <v>44</v>
      </c>
      <c r="K29" s="57"/>
      <c r="L29" s="58" t="s">
        <v>64</v>
      </c>
      <c r="M29" s="58" t="s">
        <v>24</v>
      </c>
      <c r="N29" s="60" t="s">
        <v>61</v>
      </c>
      <c r="O29" s="31" t="s">
        <v>89</v>
      </c>
      <c r="P29" s="32" t="n">
        <v>1</v>
      </c>
      <c r="Q29" s="33" t="n">
        <v>3</v>
      </c>
    </row>
    <row r="30" customFormat="false" ht="13.2" hidden="false" customHeight="true" outlineLevel="0" collapsed="false">
      <c r="B30" s="35" t="n">
        <v>26</v>
      </c>
      <c r="C30" s="36" t="s">
        <v>88</v>
      </c>
      <c r="D30" s="37" t="s">
        <v>33</v>
      </c>
      <c r="E30" s="22" t="s">
        <v>16</v>
      </c>
      <c r="F30" s="38" t="s">
        <v>90</v>
      </c>
      <c r="G30" s="39" t="n">
        <v>7</v>
      </c>
      <c r="H30" s="25"/>
      <c r="I30" s="55"/>
      <c r="J30" s="40" t="s">
        <v>51</v>
      </c>
      <c r="K30" s="41" t="s">
        <v>66</v>
      </c>
      <c r="L30" s="42"/>
      <c r="M30" s="43" t="s">
        <v>23</v>
      </c>
      <c r="N30" s="61" t="s">
        <v>30</v>
      </c>
      <c r="O30" s="45" t="s">
        <v>91</v>
      </c>
      <c r="P30" s="46" t="n">
        <v>2</v>
      </c>
      <c r="Q30" s="47" t="n">
        <v>2</v>
      </c>
    </row>
    <row r="31" customFormat="false" ht="13.2" hidden="false" customHeight="true" outlineLevel="0" collapsed="false">
      <c r="B31" s="19" t="n">
        <v>27</v>
      </c>
      <c r="C31" s="36" t="s">
        <v>92</v>
      </c>
      <c r="D31" s="37" t="s">
        <v>33</v>
      </c>
      <c r="E31" s="22"/>
      <c r="F31" s="23" t="s">
        <v>86</v>
      </c>
      <c r="G31" s="39" t="n">
        <v>6</v>
      </c>
      <c r="H31" s="25"/>
      <c r="I31" s="55"/>
      <c r="J31" s="40" t="s">
        <v>83</v>
      </c>
      <c r="K31" s="41" t="s">
        <v>30</v>
      </c>
      <c r="L31" s="43" t="s">
        <v>17</v>
      </c>
      <c r="M31" s="42"/>
      <c r="N31" s="61" t="s">
        <v>61</v>
      </c>
      <c r="O31" s="45" t="s">
        <v>79</v>
      </c>
      <c r="P31" s="46" t="n">
        <v>3</v>
      </c>
      <c r="Q31" s="47" t="n">
        <v>1</v>
      </c>
    </row>
    <row r="32" customFormat="false" ht="13.2" hidden="false" customHeight="true" outlineLevel="0" collapsed="false">
      <c r="B32" s="35" t="n">
        <v>28</v>
      </c>
      <c r="C32" s="36" t="s">
        <v>93</v>
      </c>
      <c r="D32" s="37" t="s">
        <v>33</v>
      </c>
      <c r="E32" s="22"/>
      <c r="F32" s="38" t="s">
        <v>78</v>
      </c>
      <c r="G32" s="39" t="n">
        <v>5</v>
      </c>
      <c r="H32" s="25"/>
      <c r="I32" s="55"/>
      <c r="J32" s="48" t="s">
        <v>90</v>
      </c>
      <c r="K32" s="62" t="s">
        <v>53</v>
      </c>
      <c r="L32" s="63" t="s">
        <v>24</v>
      </c>
      <c r="M32" s="63" t="s">
        <v>53</v>
      </c>
      <c r="N32" s="51"/>
      <c r="O32" s="52" t="s">
        <v>94</v>
      </c>
      <c r="P32" s="53" t="n">
        <v>0</v>
      </c>
      <c r="Q32" s="54" t="n">
        <v>4</v>
      </c>
    </row>
    <row r="33" customFormat="false" ht="13.2" hidden="false" customHeight="true" outlineLevel="0" collapsed="false">
      <c r="B33" s="19" t="n">
        <v>29</v>
      </c>
      <c r="C33" s="36" t="s">
        <v>90</v>
      </c>
      <c r="D33" s="37" t="s">
        <v>95</v>
      </c>
      <c r="E33" s="22" t="s">
        <v>16</v>
      </c>
      <c r="F33" s="23" t="s">
        <v>70</v>
      </c>
      <c r="G33" s="39" t="n">
        <v>4</v>
      </c>
      <c r="H33" s="25"/>
      <c r="I33" s="55" t="n">
        <v>8</v>
      </c>
      <c r="J33" s="56" t="s">
        <v>48</v>
      </c>
      <c r="K33" s="57"/>
      <c r="L33" s="58" t="s">
        <v>61</v>
      </c>
      <c r="M33" s="58" t="s">
        <v>30</v>
      </c>
      <c r="N33" s="60" t="s">
        <v>30</v>
      </c>
      <c r="O33" s="31" t="s">
        <v>96</v>
      </c>
      <c r="P33" s="32" t="n">
        <v>3</v>
      </c>
      <c r="Q33" s="33" t="n">
        <v>1</v>
      </c>
    </row>
    <row r="34" customFormat="false" ht="13.2" hidden="false" customHeight="true" outlineLevel="0" collapsed="false">
      <c r="B34" s="35" t="n">
        <v>30</v>
      </c>
      <c r="C34" s="36" t="s">
        <v>86</v>
      </c>
      <c r="D34" s="37" t="s">
        <v>33</v>
      </c>
      <c r="E34" s="22" t="s">
        <v>16</v>
      </c>
      <c r="F34" s="38" t="s">
        <v>60</v>
      </c>
      <c r="G34" s="39" t="n">
        <v>3</v>
      </c>
      <c r="H34" s="25"/>
      <c r="I34" s="55"/>
      <c r="J34" s="40" t="s">
        <v>49</v>
      </c>
      <c r="K34" s="41" t="s">
        <v>53</v>
      </c>
      <c r="L34" s="42"/>
      <c r="M34" s="43" t="s">
        <v>30</v>
      </c>
      <c r="N34" s="61" t="s">
        <v>42</v>
      </c>
      <c r="O34" s="45" t="s">
        <v>97</v>
      </c>
      <c r="P34" s="46" t="n">
        <v>1</v>
      </c>
      <c r="Q34" s="47" t="n">
        <v>3</v>
      </c>
      <c r="AD34" s="34"/>
    </row>
    <row r="35" customFormat="false" ht="13.2" hidden="false" customHeight="true" outlineLevel="0" collapsed="false">
      <c r="B35" s="19" t="n">
        <v>31</v>
      </c>
      <c r="C35" s="36" t="s">
        <v>78</v>
      </c>
      <c r="D35" s="37" t="s">
        <v>33</v>
      </c>
      <c r="E35" s="22" t="s">
        <v>16</v>
      </c>
      <c r="F35" s="23" t="s">
        <v>34</v>
      </c>
      <c r="G35" s="39" t="n">
        <v>2</v>
      </c>
      <c r="H35" s="25"/>
      <c r="I35" s="55"/>
      <c r="J35" s="40" t="s">
        <v>85</v>
      </c>
      <c r="K35" s="41" t="s">
        <v>24</v>
      </c>
      <c r="L35" s="43" t="s">
        <v>24</v>
      </c>
      <c r="M35" s="42"/>
      <c r="N35" s="61" t="s">
        <v>64</v>
      </c>
      <c r="O35" s="45" t="s">
        <v>98</v>
      </c>
      <c r="P35" s="46" t="n">
        <v>0</v>
      </c>
      <c r="Q35" s="47" t="n">
        <v>4</v>
      </c>
      <c r="AD35" s="34"/>
    </row>
    <row r="36" customFormat="false" ht="13.2" hidden="false" customHeight="true" outlineLevel="0" collapsed="false">
      <c r="B36" s="35" t="n">
        <v>32</v>
      </c>
      <c r="C36" s="36" t="s">
        <v>99</v>
      </c>
      <c r="D36" s="37" t="s">
        <v>100</v>
      </c>
      <c r="E36" s="64"/>
      <c r="F36" s="65" t="s">
        <v>34</v>
      </c>
      <c r="G36" s="66" t="n">
        <v>1</v>
      </c>
      <c r="H36" s="25"/>
      <c r="I36" s="55"/>
      <c r="J36" s="48" t="s">
        <v>88</v>
      </c>
      <c r="K36" s="62" t="s">
        <v>24</v>
      </c>
      <c r="L36" s="63" t="s">
        <v>37</v>
      </c>
      <c r="M36" s="63" t="s">
        <v>66</v>
      </c>
      <c r="N36" s="51"/>
      <c r="O36" s="52" t="s">
        <v>101</v>
      </c>
      <c r="P36" s="53" t="n">
        <v>2</v>
      </c>
      <c r="Q36" s="54" t="n">
        <v>2</v>
      </c>
      <c r="AD36" s="34"/>
    </row>
    <row r="37" customFormat="false" ht="13.2" hidden="false" customHeight="true" outlineLevel="0" collapsed="false">
      <c r="B37" s="35" t="n">
        <v>33</v>
      </c>
      <c r="C37" s="36" t="s">
        <v>102</v>
      </c>
      <c r="D37" s="37" t="s">
        <v>103</v>
      </c>
      <c r="E37" s="64"/>
      <c r="G37" s="1"/>
      <c r="J37" s="1"/>
    </row>
    <row r="38" customFormat="false" ht="13.2" hidden="false" customHeight="true" outlineLevel="0" collapsed="false">
      <c r="B38" s="35" t="n">
        <v>34</v>
      </c>
      <c r="C38" s="36" t="s">
        <v>104</v>
      </c>
      <c r="D38" s="37" t="s">
        <v>36</v>
      </c>
      <c r="E38" s="64"/>
      <c r="G38" s="1"/>
      <c r="J38" s="1"/>
    </row>
    <row r="39" customFormat="false" ht="13.2" hidden="false" customHeight="true" outlineLevel="0" collapsed="false">
      <c r="B39" s="35" t="n">
        <v>35</v>
      </c>
      <c r="C39" s="36" t="s">
        <v>105</v>
      </c>
      <c r="D39" s="37" t="s">
        <v>100</v>
      </c>
      <c r="E39" s="64"/>
      <c r="G39" s="1"/>
      <c r="J39" s="1"/>
    </row>
    <row r="40" customFormat="false" ht="13.2" hidden="false" customHeight="true" outlineLevel="0" collapsed="false">
      <c r="B40" s="35" t="n">
        <v>36</v>
      </c>
      <c r="C40" s="36" t="s">
        <v>106</v>
      </c>
      <c r="D40" s="37" t="s">
        <v>36</v>
      </c>
      <c r="E40" s="64"/>
      <c r="G40" s="1"/>
      <c r="J40" s="1"/>
    </row>
    <row r="41" customFormat="false" ht="13.2" hidden="false" customHeight="true" outlineLevel="0" collapsed="false">
      <c r="B41" s="35" t="n">
        <v>37</v>
      </c>
      <c r="C41" s="36" t="s">
        <v>107</v>
      </c>
      <c r="D41" s="37" t="s">
        <v>103</v>
      </c>
      <c r="E41" s="64"/>
      <c r="G41" s="1"/>
      <c r="J41" s="1"/>
    </row>
    <row r="42" customFormat="false" ht="13.2" hidden="false" customHeight="true" outlineLevel="0" collapsed="false">
      <c r="B42" s="35" t="n">
        <v>38</v>
      </c>
      <c r="C42" s="36" t="s">
        <v>70</v>
      </c>
      <c r="D42" s="37" t="s">
        <v>36</v>
      </c>
      <c r="E42" s="64" t="s">
        <v>16</v>
      </c>
      <c r="G42" s="1"/>
      <c r="J42" s="1"/>
    </row>
    <row r="43" customFormat="false" ht="13.2" hidden="false" customHeight="true" outlineLevel="0" collapsed="false">
      <c r="B43" s="35" t="n">
        <v>39</v>
      </c>
      <c r="C43" s="36" t="s">
        <v>108</v>
      </c>
      <c r="D43" s="37" t="s">
        <v>33</v>
      </c>
      <c r="E43" s="64"/>
      <c r="G43" s="1"/>
      <c r="J43" s="1"/>
    </row>
    <row r="44" customFormat="false" ht="13.2" hidden="false" customHeight="true" outlineLevel="0" collapsed="false">
      <c r="B44" s="35" t="n">
        <v>40</v>
      </c>
      <c r="C44" s="36" t="s">
        <v>60</v>
      </c>
      <c r="D44" s="37" t="s">
        <v>109</v>
      </c>
      <c r="E44" s="64" t="s">
        <v>16</v>
      </c>
      <c r="G44" s="1"/>
      <c r="J44" s="1"/>
    </row>
    <row r="45" customFormat="false" ht="13.2" hidden="false" customHeight="true" outlineLevel="0" collapsed="false">
      <c r="B45" s="35" t="n">
        <v>41</v>
      </c>
      <c r="C45" s="36" t="s">
        <v>110</v>
      </c>
      <c r="D45" s="37" t="s">
        <v>103</v>
      </c>
      <c r="E45" s="64"/>
      <c r="G45" s="1"/>
      <c r="J45" s="1"/>
    </row>
    <row r="46" customFormat="false" ht="13.2" hidden="false" customHeight="true" outlineLevel="0" collapsed="false">
      <c r="B46" s="35" t="n">
        <v>42</v>
      </c>
      <c r="C46" s="36" t="s">
        <v>111</v>
      </c>
      <c r="D46" s="37" t="s">
        <v>33</v>
      </c>
      <c r="E46" s="64"/>
      <c r="G46" s="1"/>
      <c r="J46" s="1"/>
    </row>
    <row r="47" customFormat="false" ht="13.2" hidden="false" customHeight="true" outlineLevel="0" collapsed="false">
      <c r="B47" s="35" t="n">
        <v>43</v>
      </c>
      <c r="C47" s="36"/>
      <c r="D47" s="37"/>
      <c r="E47" s="64"/>
      <c r="G47" s="1"/>
      <c r="J47" s="1"/>
    </row>
    <row r="48" customFormat="false" ht="13.2" hidden="false" customHeight="true" outlineLevel="0" collapsed="false">
      <c r="B48" s="35" t="n">
        <v>44</v>
      </c>
      <c r="C48" s="36"/>
      <c r="D48" s="37"/>
      <c r="E48" s="64"/>
      <c r="G48" s="1"/>
      <c r="J48" s="1"/>
    </row>
    <row r="49" customFormat="false" ht="13.2" hidden="false" customHeight="true" outlineLevel="0" collapsed="false">
      <c r="B49" s="35" t="n">
        <v>45</v>
      </c>
      <c r="C49" s="36"/>
      <c r="D49" s="37"/>
      <c r="E49" s="64"/>
      <c r="G49" s="1"/>
      <c r="J49" s="1"/>
    </row>
    <row r="50" customFormat="false" ht="13.2" hidden="false" customHeight="true" outlineLevel="0" collapsed="false">
      <c r="B50" s="35" t="n">
        <v>46</v>
      </c>
      <c r="C50" s="36"/>
      <c r="D50" s="37"/>
      <c r="E50" s="64"/>
      <c r="G50" s="1"/>
      <c r="J50" s="1"/>
    </row>
    <row r="51" customFormat="false" ht="13.2" hidden="false" customHeight="true" outlineLevel="0" collapsed="false">
      <c r="B51" s="35" t="n">
        <v>47</v>
      </c>
      <c r="C51" s="36"/>
      <c r="D51" s="37"/>
      <c r="E51" s="64"/>
      <c r="G51" s="1"/>
      <c r="J51" s="1"/>
    </row>
    <row r="52" customFormat="false" ht="13.2" hidden="false" customHeight="true" outlineLevel="0" collapsed="false">
      <c r="B52" s="35" t="n">
        <v>48</v>
      </c>
      <c r="C52" s="36"/>
      <c r="D52" s="37"/>
      <c r="E52" s="64"/>
      <c r="G52" s="1"/>
      <c r="J52" s="1"/>
    </row>
    <row r="53" customFormat="false" ht="13.2" hidden="false" customHeight="true" outlineLevel="0" collapsed="false">
      <c r="B53" s="35" t="n">
        <v>49</v>
      </c>
      <c r="C53" s="36"/>
      <c r="D53" s="37"/>
      <c r="E53" s="64"/>
      <c r="G53" s="1"/>
      <c r="J53" s="1"/>
    </row>
    <row r="54" customFormat="false" ht="13.2" hidden="false" customHeight="true" outlineLevel="0" collapsed="false">
      <c r="B54" s="35" t="n">
        <v>50</v>
      </c>
      <c r="C54" s="36"/>
      <c r="D54" s="37"/>
      <c r="E54" s="64"/>
      <c r="G54" s="1"/>
      <c r="J54" s="1"/>
    </row>
    <row r="55" customFormat="false" ht="13.2" hidden="false" customHeight="true" outlineLevel="0" collapsed="false">
      <c r="B55" s="35" t="n">
        <v>51</v>
      </c>
      <c r="C55" s="36"/>
      <c r="D55" s="37"/>
      <c r="E55" s="64"/>
      <c r="G55" s="1"/>
      <c r="J55" s="1"/>
    </row>
    <row r="56" customFormat="false" ht="13.2" hidden="false" customHeight="true" outlineLevel="0" collapsed="false">
      <c r="B56" s="35" t="n">
        <v>52</v>
      </c>
      <c r="C56" s="36"/>
      <c r="D56" s="37"/>
      <c r="E56" s="64"/>
      <c r="G56" s="1"/>
      <c r="J56" s="1"/>
    </row>
    <row r="57" customFormat="false" ht="13.2" hidden="false" customHeight="true" outlineLevel="0" collapsed="false">
      <c r="B57" s="35" t="n">
        <v>53</v>
      </c>
      <c r="C57" s="36"/>
      <c r="D57" s="37"/>
      <c r="E57" s="64"/>
      <c r="G57" s="1"/>
      <c r="J57" s="1"/>
    </row>
    <row r="58" customFormat="false" ht="13.2" hidden="false" customHeight="true" outlineLevel="0" collapsed="false">
      <c r="B58" s="35" t="n">
        <v>54</v>
      </c>
      <c r="C58" s="36"/>
      <c r="D58" s="37"/>
      <c r="E58" s="64"/>
      <c r="G58" s="1"/>
      <c r="J58" s="1"/>
    </row>
    <row r="59" customFormat="false" ht="13.2" hidden="false" customHeight="true" outlineLevel="0" collapsed="false">
      <c r="B59" s="35" t="n">
        <v>55</v>
      </c>
      <c r="C59" s="36"/>
      <c r="D59" s="37"/>
      <c r="E59" s="64"/>
      <c r="G59" s="1"/>
      <c r="J59" s="1"/>
    </row>
    <row r="60" customFormat="false" ht="13.2" hidden="false" customHeight="true" outlineLevel="0" collapsed="false">
      <c r="B60" s="35" t="n">
        <v>56</v>
      </c>
      <c r="C60" s="36"/>
      <c r="D60" s="37"/>
      <c r="E60" s="64"/>
      <c r="G60" s="1"/>
      <c r="J60" s="1"/>
    </row>
    <row r="61" customFormat="false" ht="13.2" hidden="false" customHeight="true" outlineLevel="0" collapsed="false">
      <c r="B61" s="35" t="n">
        <v>57</v>
      </c>
      <c r="C61" s="36"/>
      <c r="D61" s="37"/>
      <c r="E61" s="64"/>
      <c r="G61" s="1"/>
      <c r="J61" s="1"/>
    </row>
    <row r="62" customFormat="false" ht="13.2" hidden="false" customHeight="true" outlineLevel="0" collapsed="false">
      <c r="B62" s="35" t="n">
        <v>58</v>
      </c>
      <c r="C62" s="36"/>
      <c r="D62" s="37"/>
      <c r="E62" s="64"/>
      <c r="G62" s="1"/>
      <c r="J62" s="1"/>
    </row>
    <row r="63" customFormat="false" ht="13.2" hidden="false" customHeight="true" outlineLevel="0" collapsed="false">
      <c r="B63" s="35" t="n">
        <v>59</v>
      </c>
      <c r="C63" s="36"/>
      <c r="D63" s="37"/>
      <c r="E63" s="64"/>
      <c r="G63" s="1"/>
      <c r="J63" s="1"/>
    </row>
    <row r="64" customFormat="false" ht="13.2" hidden="false" customHeight="true" outlineLevel="0" collapsed="false">
      <c r="B64" s="35" t="n">
        <v>60</v>
      </c>
      <c r="C64" s="36"/>
      <c r="D64" s="37"/>
      <c r="E64" s="64"/>
      <c r="G64" s="1"/>
      <c r="J64" s="1"/>
    </row>
    <row r="65" customFormat="false" ht="13.2" hidden="false" customHeight="true" outlineLevel="0" collapsed="false">
      <c r="B65" s="35" t="n">
        <v>61</v>
      </c>
      <c r="C65" s="36"/>
      <c r="D65" s="37"/>
      <c r="E65" s="64"/>
      <c r="G65" s="1"/>
      <c r="J65" s="1"/>
    </row>
    <row r="66" customFormat="false" ht="13.2" hidden="false" customHeight="true" outlineLevel="0" collapsed="false">
      <c r="B66" s="35" t="n">
        <v>62</v>
      </c>
      <c r="C66" s="36"/>
      <c r="D66" s="37"/>
      <c r="E66" s="64"/>
      <c r="G66" s="1"/>
      <c r="J66" s="1"/>
    </row>
    <row r="67" customFormat="false" ht="13.2" hidden="false" customHeight="true" outlineLevel="0" collapsed="false">
      <c r="B67" s="35" t="n">
        <v>63</v>
      </c>
      <c r="C67" s="36"/>
      <c r="D67" s="37"/>
      <c r="E67" s="64"/>
      <c r="G67" s="1"/>
      <c r="J67" s="1"/>
    </row>
    <row r="68" customFormat="false" ht="13.2" hidden="false" customHeight="true" outlineLevel="0" collapsed="false">
      <c r="B68" s="67" t="n">
        <v>64</v>
      </c>
      <c r="C68" s="68"/>
      <c r="D68" s="69"/>
      <c r="E68" s="70"/>
      <c r="G68" s="1"/>
      <c r="J68" s="1"/>
    </row>
  </sheetData>
  <sheetProtection sheet="true" password="cd0a" objects="true" scenarios="true"/>
  <mergeCells count="9">
    <mergeCell ref="B2:G2"/>
    <mergeCell ref="I5:I8"/>
    <mergeCell ref="I9:I12"/>
    <mergeCell ref="I13:I16"/>
    <mergeCell ref="I17:I20"/>
    <mergeCell ref="I21:I24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N21:N23 K24:M24">
    <cfRule type="expression" priority="7" aboveAverage="0" equalAverage="0" bottom="0" percent="0" rank="0" text="" dxfId="5">
      <formula>$J$24="***"</formula>
    </cfRule>
  </conditionalFormatting>
  <conditionalFormatting sqref="N25:N27 K28:M28">
    <cfRule type="expression" priority="8" aboveAverage="0" equalAverage="0" bottom="0" percent="0" rank="0" text="" dxfId="6">
      <formula>$J$28="***"</formula>
    </cfRule>
  </conditionalFormatting>
  <conditionalFormatting sqref="N29:N31 K32:M32">
    <cfRule type="expression" priority="9" aboveAverage="0" equalAverage="0" bottom="0" percent="0" rank="0" text="" dxfId="7">
      <formula>$J$32="***"</formula>
    </cfRule>
  </conditionalFormatting>
  <conditionalFormatting sqref="N33:N35 K36:M36">
    <cfRule type="expression" priority="10" aboveAverage="0" equalAverage="0" bottom="0" percent="0" rank="0" text="" dxfId="8">
      <formula>$J$36="***"</formula>
    </cfRule>
  </conditionalFormatting>
  <conditionalFormatting sqref="M5:M6 K7:L7">
    <cfRule type="expression" priority="11" aboveAverage="0" equalAverage="0" bottom="0" percent="0" rank="0" text="" dxfId="9">
      <formula>$J$7="***"</formula>
    </cfRule>
  </conditionalFormatting>
  <conditionalFormatting sqref="M9:M10 K11:L11">
    <cfRule type="expression" priority="12" aboveAverage="0" equalAverage="0" bottom="0" percent="0" rank="0" text="" dxfId="10">
      <formula>$J$11="***"</formula>
    </cfRule>
  </conditionalFormatting>
  <conditionalFormatting sqref="M13:M14 K15:L15">
    <cfRule type="expression" priority="13" aboveAverage="0" equalAverage="0" bottom="0" percent="0" rank="0" text="" dxfId="11">
      <formula>$J$15="***"</formula>
    </cfRule>
  </conditionalFormatting>
  <conditionalFormatting sqref="M17:M18 K19:L19">
    <cfRule type="expression" priority="14" aboveAverage="0" equalAverage="0" bottom="0" percent="0" rank="0" text="" dxfId="12">
      <formula>$J$19="***"</formula>
    </cfRule>
  </conditionalFormatting>
  <conditionalFormatting sqref="M21:M22 K23:L23">
    <cfRule type="expression" priority="15" aboveAverage="0" equalAverage="0" bottom="0" percent="0" rank="0" text="" dxfId="13">
      <formula>$J$23="***"</formula>
    </cfRule>
  </conditionalFormatting>
  <conditionalFormatting sqref="M25:M26 K27:L27">
    <cfRule type="expression" priority="16" aboveAverage="0" equalAverage="0" bottom="0" percent="0" rank="0" text="" dxfId="14">
      <formula>$J$27="***"</formula>
    </cfRule>
  </conditionalFormatting>
  <conditionalFormatting sqref="M29:M30 K31:L31">
    <cfRule type="expression" priority="17" aboveAverage="0" equalAverage="0" bottom="0" percent="0" rank="0" text="" dxfId="15">
      <formula>$J$31="***"</formula>
    </cfRule>
  </conditionalFormatting>
  <conditionalFormatting sqref="M33:M34 K35:L35">
    <cfRule type="expression" priority="18" aboveAverage="0" equalAverage="0" bottom="0" percent="0" rank="0" text="" dxfId="16">
      <formula>$J$35="***"</formula>
    </cfRule>
  </conditionalFormatting>
  <conditionalFormatting sqref="O5:Q36">
    <cfRule type="expression" priority="19" aboveAverage="0" equalAverage="0" bottom="0" percent="0" rank="0" text="" dxfId="17">
      <formula>$J5="***"</formula>
    </cfRule>
  </conditionalFormatting>
  <conditionalFormatting sqref="C5:D68">
    <cfRule type="expression" priority="20" aboveAverage="0" equalAverage="0" bottom="0" percent="0" rank="0" text="" dxfId="18">
      <formula>$E5&gt;"@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4.77"/>
    <col collapsed="false" customWidth="true" hidden="false" outlineLevel="0" max="5" min="5" style="1" width="3.1"/>
    <col collapsed="false" customWidth="true" hidden="false" outlineLevel="0" max="6" min="6" style="1" width="14.99"/>
    <col collapsed="false" customWidth="true" hidden="false" outlineLevel="0" max="7" min="7" style="2" width="3.66"/>
    <col collapsed="false" customWidth="true" hidden="false" outlineLevel="0" max="9" min="8" style="1" width="1.43"/>
    <col collapsed="false" customWidth="true" hidden="false" outlineLevel="0" max="10" min="10" style="6" width="15.2"/>
    <col collapsed="false" customWidth="true" hidden="false" outlineLevel="0" max="11" min="11" style="2" width="3.66"/>
    <col collapsed="false" customWidth="true" hidden="false" outlineLevel="0" max="13" min="12" style="1" width="1.43"/>
    <col collapsed="false" customWidth="true" hidden="false" outlineLevel="0" max="14" min="14" style="1" width="14.99"/>
    <col collapsed="false" customWidth="true" hidden="false" outlineLevel="0" max="15" min="15" style="2" width="3.66"/>
    <col collapsed="false" customWidth="true" hidden="false" outlineLevel="0" max="17" min="16" style="1" width="1.43"/>
    <col collapsed="false" customWidth="true" hidden="false" outlineLevel="0" max="18" min="18" style="1" width="14.55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2" customFormat="false" ht="13.2" hidden="false" customHeight="false" outlineLevel="0" collapsed="false">
      <c r="B2" s="71" t="s">
        <v>112</v>
      </c>
      <c r="C2" s="71"/>
      <c r="D2" s="71"/>
      <c r="E2" s="71"/>
      <c r="F2" s="71"/>
    </row>
    <row r="3" customFormat="false" ht="13.8" hidden="false" customHeight="false" outlineLevel="0" collapsed="false"/>
    <row r="4" customFormat="false" ht="13.8" hidden="false" customHeight="false" outlineLevel="0" collapsed="false">
      <c r="B4" s="72" t="s">
        <v>6</v>
      </c>
      <c r="C4" s="73" t="s">
        <v>113</v>
      </c>
      <c r="D4" s="74" t="s">
        <v>2</v>
      </c>
    </row>
    <row r="5" customFormat="false" ht="13.8" hidden="false" customHeight="false" outlineLevel="0" collapsed="false">
      <c r="B5" s="75" t="n">
        <v>1</v>
      </c>
      <c r="C5" s="76" t="n">
        <v>1</v>
      </c>
      <c r="D5" s="77" t="s">
        <v>14</v>
      </c>
      <c r="F5" s="78" t="s">
        <v>14</v>
      </c>
      <c r="G5" s="79" t="n">
        <v>7</v>
      </c>
    </row>
    <row r="6" customFormat="false" ht="13.8" hidden="false" customHeight="false" outlineLevel="0" collapsed="false">
      <c r="B6" s="75"/>
      <c r="C6" s="80" t="n">
        <v>2</v>
      </c>
      <c r="D6" s="81" t="s">
        <v>28</v>
      </c>
      <c r="F6" s="82" t="s">
        <v>41</v>
      </c>
      <c r="G6" s="83" t="n">
        <v>0</v>
      </c>
      <c r="H6" s="84"/>
      <c r="I6" s="85"/>
      <c r="J6" s="86" t="s">
        <v>14</v>
      </c>
      <c r="K6" s="79" t="n">
        <v>7</v>
      </c>
    </row>
    <row r="7" customFormat="false" ht="13.8" hidden="false" customHeight="false" outlineLevel="0" collapsed="false">
      <c r="B7" s="87" t="n">
        <v>2</v>
      </c>
      <c r="C7" s="80" t="n">
        <v>1</v>
      </c>
      <c r="D7" s="81" t="s">
        <v>20</v>
      </c>
      <c r="F7" s="78" t="s">
        <v>48</v>
      </c>
      <c r="G7" s="79" t="n">
        <v>6</v>
      </c>
      <c r="H7" s="88"/>
      <c r="J7" s="89" t="s">
        <v>51</v>
      </c>
      <c r="K7" s="83" t="n">
        <v>2</v>
      </c>
      <c r="L7" s="90"/>
      <c r="N7" s="91"/>
    </row>
    <row r="8" customFormat="false" ht="13.8" hidden="false" customHeight="false" outlineLevel="0" collapsed="false">
      <c r="B8" s="87"/>
      <c r="C8" s="80" t="n">
        <v>2</v>
      </c>
      <c r="D8" s="81" t="s">
        <v>41</v>
      </c>
      <c r="F8" s="92" t="s">
        <v>51</v>
      </c>
      <c r="G8" s="83" t="n">
        <v>7</v>
      </c>
      <c r="L8" s="93"/>
      <c r="M8" s="85"/>
      <c r="N8" s="94" t="s">
        <v>14</v>
      </c>
      <c r="O8" s="79" t="n">
        <v>4</v>
      </c>
    </row>
    <row r="9" customFormat="false" ht="13.8" hidden="false" customHeight="false" outlineLevel="0" collapsed="false">
      <c r="B9" s="87" t="n">
        <v>3</v>
      </c>
      <c r="C9" s="80" t="n">
        <v>1</v>
      </c>
      <c r="D9" s="81" t="s">
        <v>56</v>
      </c>
      <c r="F9" s="78" t="s">
        <v>32</v>
      </c>
      <c r="G9" s="79" t="n">
        <v>4</v>
      </c>
      <c r="L9" s="93"/>
      <c r="N9" s="89" t="s">
        <v>60</v>
      </c>
      <c r="O9" s="83" t="n">
        <v>7</v>
      </c>
      <c r="P9" s="90"/>
      <c r="R9" s="6"/>
    </row>
    <row r="10" customFormat="false" ht="13.8" hidden="false" customHeight="false" outlineLevel="0" collapsed="false">
      <c r="B10" s="87"/>
      <c r="C10" s="80" t="n">
        <v>2</v>
      </c>
      <c r="D10" s="81" t="s">
        <v>60</v>
      </c>
      <c r="F10" s="92" t="s">
        <v>60</v>
      </c>
      <c r="G10" s="83" t="n">
        <v>7</v>
      </c>
      <c r="H10" s="84"/>
      <c r="I10" s="85"/>
      <c r="J10" s="94" t="s">
        <v>60</v>
      </c>
      <c r="K10" s="79" t="n">
        <v>7</v>
      </c>
      <c r="L10" s="95"/>
      <c r="N10" s="6"/>
      <c r="P10" s="93"/>
    </row>
    <row r="11" customFormat="false" ht="13.8" hidden="false" customHeight="false" outlineLevel="0" collapsed="false">
      <c r="B11" s="87" t="n">
        <v>4</v>
      </c>
      <c r="C11" s="80" t="n">
        <v>1</v>
      </c>
      <c r="D11" s="81" t="s">
        <v>32</v>
      </c>
      <c r="F11" s="78" t="s">
        <v>78</v>
      </c>
      <c r="G11" s="79" t="n">
        <v>6</v>
      </c>
      <c r="H11" s="88"/>
      <c r="J11" s="89" t="s">
        <v>39</v>
      </c>
      <c r="K11" s="83" t="n">
        <v>4</v>
      </c>
      <c r="N11" s="91"/>
      <c r="P11" s="93"/>
      <c r="R11" s="96"/>
      <c r="S11" s="2"/>
    </row>
    <row r="12" customFormat="false" ht="14.4" hidden="false" customHeight="false" outlineLevel="0" collapsed="false">
      <c r="B12" s="87"/>
      <c r="C12" s="80" t="n">
        <v>2</v>
      </c>
      <c r="D12" s="81" t="s">
        <v>68</v>
      </c>
      <c r="F12" s="92" t="s">
        <v>39</v>
      </c>
      <c r="G12" s="83" t="n">
        <v>7</v>
      </c>
      <c r="N12" s="97" t="s">
        <v>60</v>
      </c>
      <c r="O12" s="97"/>
      <c r="P12" s="98"/>
      <c r="Q12" s="85"/>
      <c r="R12" s="94" t="s">
        <v>60</v>
      </c>
      <c r="S12" s="79" t="n">
        <v>7</v>
      </c>
    </row>
    <row r="13" customFormat="false" ht="13.8" hidden="false" customHeight="false" outlineLevel="0" collapsed="false">
      <c r="B13" s="87" t="n">
        <v>5</v>
      </c>
      <c r="C13" s="80" t="n">
        <v>1</v>
      </c>
      <c r="D13" s="81" t="s">
        <v>78</v>
      </c>
      <c r="F13" s="78" t="s">
        <v>20</v>
      </c>
      <c r="G13" s="79" t="n">
        <v>7</v>
      </c>
      <c r="N13" s="97"/>
      <c r="O13" s="97"/>
      <c r="P13" s="93"/>
      <c r="R13" s="89" t="s">
        <v>83</v>
      </c>
      <c r="S13" s="83" t="n">
        <v>5</v>
      </c>
    </row>
    <row r="14" customFormat="false" ht="14.4" hidden="false" customHeight="false" outlineLevel="0" collapsed="false">
      <c r="B14" s="87"/>
      <c r="C14" s="80" t="n">
        <v>2</v>
      </c>
      <c r="D14" s="81" t="s">
        <v>35</v>
      </c>
      <c r="F14" s="92" t="s">
        <v>28</v>
      </c>
      <c r="G14" s="83" t="n">
        <v>6</v>
      </c>
      <c r="H14" s="84"/>
      <c r="I14" s="85"/>
      <c r="J14" s="94" t="s">
        <v>20</v>
      </c>
      <c r="K14" s="79" t="n">
        <v>4</v>
      </c>
      <c r="N14" s="6"/>
      <c r="P14" s="93"/>
    </row>
    <row r="15" customFormat="false" ht="13.8" hidden="false" customHeight="false" outlineLevel="0" collapsed="false">
      <c r="B15" s="87" t="n">
        <v>6</v>
      </c>
      <c r="C15" s="80" t="n">
        <v>1</v>
      </c>
      <c r="D15" s="81" t="s">
        <v>55</v>
      </c>
      <c r="F15" s="78" t="s">
        <v>83</v>
      </c>
      <c r="G15" s="79" t="n">
        <v>7</v>
      </c>
      <c r="H15" s="88"/>
      <c r="J15" s="89" t="s">
        <v>83</v>
      </c>
      <c r="K15" s="83" t="n">
        <v>7</v>
      </c>
      <c r="L15" s="90"/>
      <c r="N15" s="96"/>
      <c r="P15" s="93"/>
    </row>
    <row r="16" customFormat="false" ht="13.8" hidden="false" customHeight="false" outlineLevel="0" collapsed="false">
      <c r="B16" s="87"/>
      <c r="C16" s="80" t="n">
        <v>2</v>
      </c>
      <c r="D16" s="81" t="s">
        <v>39</v>
      </c>
      <c r="F16" s="92" t="s">
        <v>88</v>
      </c>
      <c r="G16" s="83" t="n">
        <v>4</v>
      </c>
      <c r="L16" s="93"/>
      <c r="M16" s="85"/>
      <c r="N16" s="94" t="s">
        <v>83</v>
      </c>
      <c r="O16" s="79" t="n">
        <v>7</v>
      </c>
      <c r="P16" s="95"/>
    </row>
    <row r="17" customFormat="false" ht="13.8" hidden="false" customHeight="false" outlineLevel="0" collapsed="false">
      <c r="B17" s="87" t="n">
        <v>7</v>
      </c>
      <c r="C17" s="80" t="n">
        <v>1</v>
      </c>
      <c r="D17" s="81" t="s">
        <v>83</v>
      </c>
      <c r="F17" s="78" t="s">
        <v>56</v>
      </c>
      <c r="G17" s="79" t="n">
        <v>0</v>
      </c>
      <c r="L17" s="93"/>
      <c r="N17" s="89" t="s">
        <v>68</v>
      </c>
      <c r="O17" s="83" t="n">
        <v>3</v>
      </c>
    </row>
    <row r="18" customFormat="false" ht="13.8" hidden="false" customHeight="false" outlineLevel="0" collapsed="false">
      <c r="B18" s="87"/>
      <c r="C18" s="80" t="n">
        <v>2</v>
      </c>
      <c r="D18" s="81" t="s">
        <v>51</v>
      </c>
      <c r="F18" s="92" t="s">
        <v>68</v>
      </c>
      <c r="G18" s="83" t="n">
        <v>7</v>
      </c>
      <c r="H18" s="84"/>
      <c r="I18" s="85"/>
      <c r="J18" s="94" t="s">
        <v>68</v>
      </c>
      <c r="K18" s="79" t="n">
        <v>7</v>
      </c>
      <c r="L18" s="95"/>
    </row>
    <row r="19" customFormat="false" ht="13.8" hidden="false" customHeight="false" outlineLevel="0" collapsed="false">
      <c r="B19" s="99" t="n">
        <v>8</v>
      </c>
      <c r="C19" s="80" t="n">
        <v>1</v>
      </c>
      <c r="D19" s="81" t="s">
        <v>48</v>
      </c>
      <c r="F19" s="78" t="s">
        <v>55</v>
      </c>
      <c r="G19" s="79" t="n">
        <v>7</v>
      </c>
      <c r="H19" s="88"/>
      <c r="J19" s="89" t="s">
        <v>55</v>
      </c>
      <c r="K19" s="83" t="n">
        <v>4</v>
      </c>
    </row>
    <row r="20" customFormat="false" ht="13.8" hidden="false" customHeight="false" outlineLevel="0" collapsed="false">
      <c r="B20" s="99"/>
      <c r="C20" s="100" t="n">
        <v>2</v>
      </c>
      <c r="D20" s="101" t="s">
        <v>88</v>
      </c>
      <c r="F20" s="92" t="s">
        <v>35</v>
      </c>
      <c r="G20" s="83" t="n">
        <v>3</v>
      </c>
    </row>
    <row r="23" customFormat="false" ht="13.2" hidden="false" customHeight="false" outlineLevel="0" collapsed="false">
      <c r="A23" s="102"/>
      <c r="B23" s="102"/>
      <c r="C23" s="102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B25" s="3"/>
      <c r="D25" s="103"/>
      <c r="E25" s="103"/>
      <c r="F25" s="103"/>
      <c r="H25" s="103"/>
      <c r="I25" s="103"/>
      <c r="J25" s="104"/>
      <c r="L25" s="103"/>
      <c r="M25" s="103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sheetProtection sheet="true" password="cd0a" objects="true" scenarios="true"/>
  <mergeCells count="11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</mergeCells>
  <conditionalFormatting sqref="F5:F20 J6:J7 J10:J11 J14:J15 J18:J19 N8:N9 N16:N17 R12:R13">
    <cfRule type="expression" priority="2" aboveAverage="0" equalAverage="0" bottom="0" percent="0" rank="0" text="" dxfId="1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5" width="4.43"/>
    <col collapsed="false" customWidth="true" hidden="false" outlineLevel="0" max="3" min="3" style="105" width="17.66"/>
    <col collapsed="false" customWidth="true" hidden="false" outlineLevel="0" max="4" min="4" style="105" width="22.66"/>
    <col collapsed="false" customWidth="true" hidden="false" outlineLevel="0" max="6" min="5" style="105" width="6.87"/>
    <col collapsed="false" customWidth="true" hidden="false" outlineLevel="0" max="8" min="7" style="105" width="4.66"/>
    <col collapsed="false" customWidth="true" hidden="false" outlineLevel="0" max="9" min="9" style="105" width="8.66"/>
    <col collapsed="false" customWidth="true" hidden="false" outlineLevel="0" max="10" min="10" style="106" width="6.55"/>
  </cols>
  <sheetData>
    <row r="2" customFormat="false" ht="13.2" hidden="false" customHeight="false" outlineLevel="0" collapsed="false">
      <c r="B2" s="107" t="s">
        <v>114</v>
      </c>
      <c r="C2" s="107"/>
      <c r="D2" s="107"/>
      <c r="E2" s="107"/>
      <c r="F2" s="107"/>
      <c r="G2" s="107"/>
      <c r="H2" s="107"/>
      <c r="I2" s="107"/>
      <c r="J2" s="107"/>
    </row>
    <row r="3" customFormat="false" ht="13.8" hidden="false" customHeight="false" outlineLevel="0" collapsed="false"/>
    <row r="4" customFormat="false" ht="13.8" hidden="false" customHeight="false" outlineLevel="0" collapsed="false">
      <c r="B4" s="108" t="s">
        <v>1</v>
      </c>
      <c r="C4" s="109" t="s">
        <v>115</v>
      </c>
      <c r="D4" s="109" t="s">
        <v>3</v>
      </c>
      <c r="E4" s="110" t="s">
        <v>116</v>
      </c>
      <c r="F4" s="110" t="s">
        <v>13</v>
      </c>
      <c r="G4" s="110" t="s">
        <v>12</v>
      </c>
      <c r="H4" s="110"/>
      <c r="I4" s="110" t="s">
        <v>117</v>
      </c>
      <c r="J4" s="111" t="s">
        <v>118</v>
      </c>
      <c r="K4" s="112"/>
    </row>
    <row r="5" customFormat="false" ht="13.2" hidden="false" customHeight="false" outlineLevel="0" collapsed="false">
      <c r="B5" s="113" t="s">
        <v>119</v>
      </c>
      <c r="C5" s="23" t="s">
        <v>60</v>
      </c>
      <c r="D5" s="114" t="s">
        <v>109</v>
      </c>
      <c r="E5" s="115" t="n">
        <v>7</v>
      </c>
      <c r="F5" s="115" t="n">
        <v>6</v>
      </c>
      <c r="G5" s="115" t="n">
        <v>42</v>
      </c>
      <c r="H5" s="115" t="n">
        <v>30</v>
      </c>
      <c r="I5" s="116" t="n">
        <v>1.4</v>
      </c>
      <c r="J5" s="117" t="n">
        <v>100</v>
      </c>
    </row>
    <row r="6" customFormat="false" ht="13.2" hidden="false" customHeight="false" outlineLevel="0" collapsed="false">
      <c r="B6" s="118" t="s">
        <v>120</v>
      </c>
      <c r="C6" s="38" t="s">
        <v>83</v>
      </c>
      <c r="D6" s="119" t="s">
        <v>33</v>
      </c>
      <c r="E6" s="120" t="n">
        <v>7</v>
      </c>
      <c r="F6" s="120" t="n">
        <v>6</v>
      </c>
      <c r="G6" s="120" t="n">
        <v>44</v>
      </c>
      <c r="H6" s="120" t="n">
        <v>24</v>
      </c>
      <c r="I6" s="121" t="n">
        <v>1.83333333333333</v>
      </c>
      <c r="J6" s="122" t="n">
        <v>96.9000015258789</v>
      </c>
    </row>
    <row r="7" customFormat="false" ht="13.2" hidden="false" customHeight="false" outlineLevel="0" collapsed="false">
      <c r="B7" s="118" t="s">
        <v>121</v>
      </c>
      <c r="C7" s="23" t="s">
        <v>14</v>
      </c>
      <c r="D7" s="114" t="s">
        <v>15</v>
      </c>
      <c r="E7" s="120" t="n">
        <v>5</v>
      </c>
      <c r="F7" s="120" t="n">
        <v>4</v>
      </c>
      <c r="G7" s="120" t="n">
        <v>30</v>
      </c>
      <c r="H7" s="120" t="n">
        <v>10</v>
      </c>
      <c r="I7" s="121" t="n">
        <v>3</v>
      </c>
      <c r="J7" s="122" t="n">
        <v>93.8000030517578</v>
      </c>
    </row>
    <row r="8" customFormat="false" ht="13.2" hidden="false" customHeight="false" outlineLevel="0" collapsed="false">
      <c r="B8" s="118" t="s">
        <v>122</v>
      </c>
      <c r="C8" s="38" t="s">
        <v>68</v>
      </c>
      <c r="D8" s="119" t="s">
        <v>27</v>
      </c>
      <c r="E8" s="120" t="n">
        <v>6</v>
      </c>
      <c r="F8" s="120" t="n">
        <v>4</v>
      </c>
      <c r="G8" s="120" t="n">
        <v>31</v>
      </c>
      <c r="H8" s="120" t="n">
        <v>20</v>
      </c>
      <c r="I8" s="123" t="n">
        <v>1.55</v>
      </c>
      <c r="J8" s="122" t="n">
        <v>90.6999969482422</v>
      </c>
    </row>
    <row r="9" customFormat="false" ht="13.2" hidden="false" customHeight="false" outlineLevel="0" collapsed="false">
      <c r="B9" s="118" t="s">
        <v>123</v>
      </c>
      <c r="C9" s="23" t="s">
        <v>55</v>
      </c>
      <c r="D9" s="114" t="s">
        <v>33</v>
      </c>
      <c r="E9" s="120" t="n">
        <v>5</v>
      </c>
      <c r="F9" s="120" t="n">
        <v>4</v>
      </c>
      <c r="G9" s="120" t="n">
        <v>29</v>
      </c>
      <c r="H9" s="120" t="n">
        <v>15</v>
      </c>
      <c r="I9" s="121" t="n">
        <v>1.93333333333333</v>
      </c>
      <c r="J9" s="122" t="n">
        <v>87.5999984741211</v>
      </c>
    </row>
    <row r="10" customFormat="false" ht="13.2" hidden="false" customHeight="false" outlineLevel="0" collapsed="false">
      <c r="B10" s="118" t="s">
        <v>124</v>
      </c>
      <c r="C10" s="38" t="s">
        <v>20</v>
      </c>
      <c r="D10" s="119" t="s">
        <v>21</v>
      </c>
      <c r="E10" s="120" t="n">
        <v>4</v>
      </c>
      <c r="F10" s="120" t="n">
        <v>3</v>
      </c>
      <c r="G10" s="120" t="n">
        <v>23</v>
      </c>
      <c r="H10" s="120" t="n">
        <v>21</v>
      </c>
      <c r="I10" s="123" t="n">
        <v>1.0952380952381</v>
      </c>
      <c r="J10" s="122" t="n">
        <v>84.5</v>
      </c>
    </row>
    <row r="11" customFormat="false" ht="13.2" hidden="false" customHeight="false" outlineLevel="0" collapsed="false">
      <c r="B11" s="118" t="s">
        <v>125</v>
      </c>
      <c r="C11" s="23" t="s">
        <v>51</v>
      </c>
      <c r="D11" s="114" t="s">
        <v>36</v>
      </c>
      <c r="E11" s="120" t="n">
        <v>5</v>
      </c>
      <c r="F11" s="120" t="n">
        <v>3</v>
      </c>
      <c r="G11" s="120" t="n">
        <v>22</v>
      </c>
      <c r="H11" s="120" t="n">
        <v>26</v>
      </c>
      <c r="I11" s="121" t="n">
        <v>0.846153846153846</v>
      </c>
      <c r="J11" s="122" t="n">
        <v>81.4000015258789</v>
      </c>
    </row>
    <row r="12" customFormat="false" ht="13.2" hidden="false" customHeight="false" outlineLevel="0" collapsed="false">
      <c r="B12" s="118" t="s">
        <v>126</v>
      </c>
      <c r="C12" s="38" t="s">
        <v>39</v>
      </c>
      <c r="D12" s="119" t="s">
        <v>40</v>
      </c>
      <c r="E12" s="120" t="n">
        <v>5</v>
      </c>
      <c r="F12" s="120" t="n">
        <v>2</v>
      </c>
      <c r="G12" s="120" t="n">
        <v>23</v>
      </c>
      <c r="H12" s="120" t="n">
        <v>28</v>
      </c>
      <c r="I12" s="121" t="n">
        <v>0.821428571428571</v>
      </c>
      <c r="J12" s="122" t="n">
        <v>78.3000030517578</v>
      </c>
    </row>
    <row r="13" customFormat="false" ht="13.2" hidden="false" customHeight="false" outlineLevel="0" collapsed="false">
      <c r="B13" s="118" t="s">
        <v>127</v>
      </c>
      <c r="C13" s="23" t="s">
        <v>78</v>
      </c>
      <c r="D13" s="114" t="s">
        <v>33</v>
      </c>
      <c r="E13" s="120" t="n">
        <v>4</v>
      </c>
      <c r="F13" s="120" t="n">
        <v>3</v>
      </c>
      <c r="G13" s="120" t="n">
        <v>24</v>
      </c>
      <c r="H13" s="120" t="n">
        <v>13</v>
      </c>
      <c r="I13" s="123" t="n">
        <v>1.84615384615385</v>
      </c>
      <c r="J13" s="122" t="n">
        <v>75.1999969482422</v>
      </c>
    </row>
    <row r="14" customFormat="false" ht="13.2" hidden="false" customHeight="false" outlineLevel="0" collapsed="false">
      <c r="B14" s="118" t="s">
        <v>128</v>
      </c>
      <c r="C14" s="38" t="s">
        <v>48</v>
      </c>
      <c r="D14" s="119" t="s">
        <v>33</v>
      </c>
      <c r="E14" s="120" t="n">
        <v>4</v>
      </c>
      <c r="F14" s="120" t="n">
        <v>3</v>
      </c>
      <c r="G14" s="120" t="n">
        <v>24</v>
      </c>
      <c r="H14" s="120" t="n">
        <v>14</v>
      </c>
      <c r="I14" s="121" t="n">
        <v>1.71428571428571</v>
      </c>
      <c r="J14" s="122" t="n">
        <v>72.0999984741211</v>
      </c>
    </row>
    <row r="15" customFormat="false" ht="13.2" hidden="false" customHeight="false" outlineLevel="0" collapsed="false">
      <c r="B15" s="118" t="s">
        <v>129</v>
      </c>
      <c r="C15" s="23" t="s">
        <v>32</v>
      </c>
      <c r="D15" s="114" t="s">
        <v>33</v>
      </c>
      <c r="E15" s="120" t="n">
        <v>4</v>
      </c>
      <c r="F15" s="120" t="n">
        <v>2</v>
      </c>
      <c r="G15" s="120" t="n">
        <v>21</v>
      </c>
      <c r="H15" s="120" t="n">
        <v>18</v>
      </c>
      <c r="I15" s="121" t="n">
        <v>1.16666666666667</v>
      </c>
      <c r="J15" s="122" t="n">
        <v>69</v>
      </c>
    </row>
    <row r="16" customFormat="false" ht="13.2" hidden="false" customHeight="false" outlineLevel="0" collapsed="false">
      <c r="B16" s="118" t="s">
        <v>130</v>
      </c>
      <c r="C16" s="38" t="s">
        <v>56</v>
      </c>
      <c r="D16" s="119" t="s">
        <v>77</v>
      </c>
      <c r="E16" s="120" t="n">
        <v>4</v>
      </c>
      <c r="F16" s="120" t="n">
        <v>2</v>
      </c>
      <c r="G16" s="120" t="n">
        <v>16</v>
      </c>
      <c r="H16" s="120" t="n">
        <v>19</v>
      </c>
      <c r="I16" s="121" t="n">
        <v>0.842105263157895</v>
      </c>
      <c r="J16" s="122" t="n">
        <v>65.9000015258789</v>
      </c>
    </row>
    <row r="17" customFormat="false" ht="13.2" hidden="false" customHeight="false" outlineLevel="0" collapsed="false">
      <c r="B17" s="118" t="s">
        <v>131</v>
      </c>
      <c r="C17" s="23" t="s">
        <v>88</v>
      </c>
      <c r="D17" s="114" t="s">
        <v>33</v>
      </c>
      <c r="E17" s="120" t="n">
        <v>4</v>
      </c>
      <c r="F17" s="120" t="n">
        <v>2</v>
      </c>
      <c r="G17" s="120" t="n">
        <v>18</v>
      </c>
      <c r="H17" s="120" t="n">
        <v>22</v>
      </c>
      <c r="I17" s="123" t="n">
        <v>0.818181818181818</v>
      </c>
      <c r="J17" s="122" t="n">
        <v>62.8000030517578</v>
      </c>
      <c r="M17" s="112"/>
    </row>
    <row r="18" customFormat="false" ht="13.2" hidden="false" customHeight="false" outlineLevel="0" collapsed="false">
      <c r="B18" s="118" t="s">
        <v>132</v>
      </c>
      <c r="C18" s="38" t="s">
        <v>28</v>
      </c>
      <c r="D18" s="119" t="s">
        <v>73</v>
      </c>
      <c r="E18" s="120" t="n">
        <v>3</v>
      </c>
      <c r="F18" s="120" t="n">
        <v>1</v>
      </c>
      <c r="G18" s="120" t="n">
        <v>12</v>
      </c>
      <c r="H18" s="120" t="n">
        <v>15</v>
      </c>
      <c r="I18" s="121" t="n">
        <v>0.8</v>
      </c>
      <c r="J18" s="122" t="n">
        <v>59.7000007629395</v>
      </c>
    </row>
    <row r="19" customFormat="false" ht="13.2" hidden="false" customHeight="false" outlineLevel="0" collapsed="false">
      <c r="B19" s="118" t="s">
        <v>133</v>
      </c>
      <c r="C19" s="23" t="s">
        <v>35</v>
      </c>
      <c r="D19" s="114" t="s">
        <v>36</v>
      </c>
      <c r="E19" s="120" t="n">
        <v>4</v>
      </c>
      <c r="F19" s="120" t="n">
        <v>2</v>
      </c>
      <c r="G19" s="120" t="n">
        <v>17</v>
      </c>
      <c r="H19" s="120" t="n">
        <v>23</v>
      </c>
      <c r="I19" s="121" t="n">
        <v>0.739130434782609</v>
      </c>
      <c r="J19" s="122" t="n">
        <v>56.6000022888184</v>
      </c>
    </row>
    <row r="20" customFormat="false" ht="13.2" hidden="false" customHeight="false" outlineLevel="0" collapsed="false">
      <c r="B20" s="118" t="s">
        <v>134</v>
      </c>
      <c r="C20" s="38" t="s">
        <v>41</v>
      </c>
      <c r="D20" s="119" t="s">
        <v>21</v>
      </c>
      <c r="E20" s="120" t="n">
        <v>3</v>
      </c>
      <c r="F20" s="120" t="n">
        <v>1</v>
      </c>
      <c r="G20" s="120" t="n">
        <v>10</v>
      </c>
      <c r="H20" s="120" t="n">
        <v>14</v>
      </c>
      <c r="I20" s="121" t="n">
        <v>0.714285714285714</v>
      </c>
      <c r="J20" s="122" t="n">
        <v>53.5</v>
      </c>
    </row>
    <row r="21" customFormat="false" ht="13.2" hidden="false" customHeight="false" outlineLevel="0" collapsed="false">
      <c r="B21" s="118" t="s">
        <v>135</v>
      </c>
      <c r="C21" s="23" t="s">
        <v>63</v>
      </c>
      <c r="D21" s="114" t="s">
        <v>36</v>
      </c>
      <c r="E21" s="120" t="n">
        <v>3</v>
      </c>
      <c r="F21" s="120" t="n">
        <v>2</v>
      </c>
      <c r="G21" s="120" t="n">
        <v>14</v>
      </c>
      <c r="H21" s="120" t="n">
        <v>13</v>
      </c>
      <c r="I21" s="121" t="n">
        <v>1.07692307692308</v>
      </c>
      <c r="J21" s="122" t="n">
        <v>50.4000015258789</v>
      </c>
    </row>
    <row r="22" customFormat="false" ht="13.2" hidden="false" customHeight="false" outlineLevel="0" collapsed="false">
      <c r="B22" s="118" t="s">
        <v>136</v>
      </c>
      <c r="C22" s="38" t="s">
        <v>52</v>
      </c>
      <c r="D22" s="119" t="s">
        <v>59</v>
      </c>
      <c r="E22" s="120" t="n">
        <v>3</v>
      </c>
      <c r="F22" s="120" t="n">
        <v>2</v>
      </c>
      <c r="G22" s="120" t="n">
        <v>15</v>
      </c>
      <c r="H22" s="120" t="n">
        <v>14</v>
      </c>
      <c r="I22" s="121" t="n">
        <v>1.07142857142857</v>
      </c>
      <c r="J22" s="122" t="n">
        <v>47.3000030517578</v>
      </c>
    </row>
    <row r="23" customFormat="false" ht="13.2" hidden="false" customHeight="false" outlineLevel="0" collapsed="false">
      <c r="B23" s="118" t="s">
        <v>137</v>
      </c>
      <c r="C23" s="23" t="s">
        <v>49</v>
      </c>
      <c r="D23" s="114" t="s">
        <v>36</v>
      </c>
      <c r="E23" s="120" t="n">
        <v>3</v>
      </c>
      <c r="F23" s="120" t="n">
        <v>1</v>
      </c>
      <c r="G23" s="120" t="n">
        <v>13</v>
      </c>
      <c r="H23" s="120" t="n">
        <v>14</v>
      </c>
      <c r="I23" s="123" t="n">
        <v>0.928571428571429</v>
      </c>
      <c r="J23" s="122" t="n">
        <v>44.2000007629395</v>
      </c>
    </row>
    <row r="24" customFormat="false" ht="13.2" hidden="false" customHeight="false" outlineLevel="0" collapsed="false">
      <c r="B24" s="118" t="s">
        <v>138</v>
      </c>
      <c r="C24" s="38" t="s">
        <v>44</v>
      </c>
      <c r="D24" s="119" t="s">
        <v>45</v>
      </c>
      <c r="E24" s="120" t="n">
        <v>3</v>
      </c>
      <c r="F24" s="120" t="n">
        <v>1</v>
      </c>
      <c r="G24" s="120" t="n">
        <v>13</v>
      </c>
      <c r="H24" s="120" t="n">
        <v>15</v>
      </c>
      <c r="I24" s="121" t="n">
        <v>0.866666666666667</v>
      </c>
      <c r="J24" s="122" t="n">
        <v>41.1000022888184</v>
      </c>
    </row>
    <row r="25" customFormat="false" ht="13.2" hidden="false" customHeight="false" outlineLevel="0" collapsed="false">
      <c r="B25" s="118" t="s">
        <v>139</v>
      </c>
      <c r="C25" s="23" t="s">
        <v>58</v>
      </c>
      <c r="D25" s="114" t="s">
        <v>59</v>
      </c>
      <c r="E25" s="120" t="n">
        <v>3</v>
      </c>
      <c r="F25" s="120" t="n">
        <v>1</v>
      </c>
      <c r="G25" s="120" t="n">
        <v>11</v>
      </c>
      <c r="H25" s="120" t="n">
        <v>13</v>
      </c>
      <c r="I25" s="121" t="n">
        <v>0.846153846153846</v>
      </c>
      <c r="J25" s="122" t="n">
        <v>38</v>
      </c>
    </row>
    <row r="26" customFormat="false" ht="13.2" hidden="false" customHeight="false" outlineLevel="0" collapsed="false">
      <c r="B26" s="118" t="s">
        <v>140</v>
      </c>
      <c r="C26" s="38" t="s">
        <v>86</v>
      </c>
      <c r="D26" s="119" t="s">
        <v>33</v>
      </c>
      <c r="E26" s="120" t="n">
        <v>3</v>
      </c>
      <c r="F26" s="120" t="n">
        <v>1</v>
      </c>
      <c r="G26" s="120" t="n">
        <v>13</v>
      </c>
      <c r="H26" s="120" t="n">
        <v>17</v>
      </c>
      <c r="I26" s="123" t="n">
        <v>0.764705882352941</v>
      </c>
      <c r="J26" s="122" t="n">
        <v>34.9000015258789</v>
      </c>
    </row>
    <row r="27" customFormat="false" ht="13.2" hidden="false" customHeight="false" outlineLevel="0" collapsed="false">
      <c r="B27" s="118" t="s">
        <v>141</v>
      </c>
      <c r="C27" s="23" t="s">
        <v>46</v>
      </c>
      <c r="D27" s="114" t="s">
        <v>27</v>
      </c>
      <c r="E27" s="120" t="n">
        <v>2</v>
      </c>
      <c r="F27" s="120" t="n">
        <v>0</v>
      </c>
      <c r="G27" s="120" t="n">
        <v>5</v>
      </c>
      <c r="H27" s="120" t="n">
        <v>12</v>
      </c>
      <c r="I27" s="121" t="n">
        <v>0.416666666666667</v>
      </c>
      <c r="J27" s="122" t="n">
        <v>31.8000030517578</v>
      </c>
    </row>
    <row r="28" customFormat="false" ht="13.2" hidden="false" customHeight="false" outlineLevel="0" collapsed="false">
      <c r="B28" s="118" t="s">
        <v>142</v>
      </c>
      <c r="C28" s="38" t="s">
        <v>22</v>
      </c>
      <c r="D28" s="119" t="s">
        <v>33</v>
      </c>
      <c r="E28" s="120" t="n">
        <v>2</v>
      </c>
      <c r="F28" s="120" t="n">
        <v>0</v>
      </c>
      <c r="G28" s="120" t="n">
        <v>3</v>
      </c>
      <c r="H28" s="120" t="n">
        <v>12</v>
      </c>
      <c r="I28" s="121" t="n">
        <v>0.25</v>
      </c>
      <c r="J28" s="122" t="n">
        <v>28.7000026702881</v>
      </c>
    </row>
    <row r="29" customFormat="false" ht="13.2" hidden="false" customHeight="false" outlineLevel="0" collapsed="false">
      <c r="B29" s="118" t="s">
        <v>143</v>
      </c>
      <c r="C29" s="23" t="s">
        <v>26</v>
      </c>
      <c r="D29" s="114" t="s">
        <v>27</v>
      </c>
      <c r="E29" s="120" t="n">
        <v>3</v>
      </c>
      <c r="F29" s="120" t="n">
        <v>0</v>
      </c>
      <c r="G29" s="120" t="n">
        <v>12</v>
      </c>
      <c r="H29" s="120" t="n">
        <v>18</v>
      </c>
      <c r="I29" s="121" t="n">
        <v>0.666666666666667</v>
      </c>
      <c r="J29" s="122" t="n">
        <v>25.6000022888184</v>
      </c>
    </row>
    <row r="30" customFormat="false" ht="13.2" hidden="false" customHeight="false" outlineLevel="0" collapsed="false">
      <c r="B30" s="118" t="s">
        <v>144</v>
      </c>
      <c r="C30" s="38" t="s">
        <v>81</v>
      </c>
      <c r="D30" s="119" t="s">
        <v>36</v>
      </c>
      <c r="E30" s="120" t="n">
        <v>3</v>
      </c>
      <c r="F30" s="120" t="n">
        <v>1</v>
      </c>
      <c r="G30" s="120" t="n">
        <v>11</v>
      </c>
      <c r="H30" s="120" t="n">
        <v>17</v>
      </c>
      <c r="I30" s="121" t="n">
        <v>0.647058823529412</v>
      </c>
      <c r="J30" s="122" t="n">
        <v>22.5000019073486</v>
      </c>
    </row>
    <row r="31" customFormat="false" ht="13.2" hidden="false" customHeight="false" outlineLevel="0" collapsed="false">
      <c r="B31" s="118" t="s">
        <v>145</v>
      </c>
      <c r="C31" s="23" t="s">
        <v>75</v>
      </c>
      <c r="D31" s="114" t="s">
        <v>33</v>
      </c>
      <c r="E31" s="120" t="n">
        <v>3</v>
      </c>
      <c r="F31" s="120" t="n">
        <v>0</v>
      </c>
      <c r="G31" s="120" t="n">
        <v>10</v>
      </c>
      <c r="H31" s="120" t="n">
        <v>18</v>
      </c>
      <c r="I31" s="123" t="n">
        <v>0.555555555555556</v>
      </c>
      <c r="J31" s="122" t="n">
        <v>19.4000015258789</v>
      </c>
    </row>
    <row r="32" customFormat="false" ht="13.2" hidden="false" customHeight="false" outlineLevel="0" collapsed="false">
      <c r="B32" s="118" t="s">
        <v>146</v>
      </c>
      <c r="C32" s="38" t="s">
        <v>85</v>
      </c>
      <c r="D32" s="119" t="s">
        <v>36</v>
      </c>
      <c r="E32" s="120" t="n">
        <v>3</v>
      </c>
      <c r="F32" s="120" t="n">
        <v>0</v>
      </c>
      <c r="G32" s="120" t="n">
        <v>9</v>
      </c>
      <c r="H32" s="120" t="n">
        <v>18</v>
      </c>
      <c r="I32" s="123" t="n">
        <v>0.5</v>
      </c>
      <c r="J32" s="122" t="n">
        <v>16.3000030517578</v>
      </c>
    </row>
    <row r="33" customFormat="false" ht="13.2" hidden="false" customHeight="false" outlineLevel="0" collapsed="false">
      <c r="B33" s="118" t="s">
        <v>147</v>
      </c>
      <c r="C33" s="23" t="s">
        <v>90</v>
      </c>
      <c r="D33" s="114" t="s">
        <v>95</v>
      </c>
      <c r="E33" s="120" t="n">
        <v>3</v>
      </c>
      <c r="F33" s="120" t="n">
        <v>0</v>
      </c>
      <c r="G33" s="120" t="n">
        <v>8</v>
      </c>
      <c r="H33" s="120" t="n">
        <v>18</v>
      </c>
      <c r="I33" s="121" t="n">
        <v>0.444444444444444</v>
      </c>
      <c r="J33" s="122" t="n">
        <v>13.2000026702881</v>
      </c>
    </row>
    <row r="34" customFormat="false" ht="13.2" hidden="false" customHeight="false" outlineLevel="0" collapsed="false">
      <c r="B34" s="118" t="s">
        <v>148</v>
      </c>
      <c r="C34" s="38" t="s">
        <v>70</v>
      </c>
      <c r="D34" s="119" t="s">
        <v>36</v>
      </c>
      <c r="E34" s="120" t="n">
        <v>3</v>
      </c>
      <c r="F34" s="120" t="n">
        <v>0</v>
      </c>
      <c r="G34" s="120" t="n">
        <v>6</v>
      </c>
      <c r="H34" s="120" t="n">
        <v>18</v>
      </c>
      <c r="I34" s="121" t="n">
        <v>0.333333333333333</v>
      </c>
      <c r="J34" s="122" t="n">
        <v>10.1000022888184</v>
      </c>
    </row>
    <row r="35" customFormat="false" ht="13.2" hidden="false" customHeight="false" outlineLevel="0" collapsed="false">
      <c r="B35" s="118" t="s">
        <v>149</v>
      </c>
      <c r="C35" s="23" t="s">
        <v>34</v>
      </c>
      <c r="D35" s="114"/>
      <c r="E35" s="120" t="s">
        <v>150</v>
      </c>
      <c r="F35" s="120"/>
      <c r="G35" s="120"/>
      <c r="H35" s="120"/>
      <c r="I35" s="121"/>
      <c r="J35" s="122"/>
    </row>
    <row r="36" customFormat="false" ht="13.8" hidden="false" customHeight="false" outlineLevel="0" collapsed="false">
      <c r="B36" s="124" t="s">
        <v>151</v>
      </c>
      <c r="C36" s="65" t="s">
        <v>34</v>
      </c>
      <c r="D36" s="125"/>
      <c r="E36" s="126" t="s">
        <v>150</v>
      </c>
      <c r="F36" s="126"/>
      <c r="G36" s="126"/>
      <c r="H36" s="126"/>
      <c r="I36" s="127"/>
      <c r="J36" s="128"/>
    </row>
  </sheetData>
  <sheetProtection sheet="true" password="cd0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20:06:40Z</dcterms:created>
  <dc:creator>Hajdovský</dc:creator>
  <dc:description/>
  <dc:language>en-US</dc:language>
  <cp:lastModifiedBy>Kristian Walach</cp:lastModifiedBy>
  <dcterms:modified xsi:type="dcterms:W3CDTF">2006-01-07T20:15:45Z</dcterms:modified>
  <cp:revision>0</cp:revision>
  <dc:subject/>
  <dc:title/>
</cp:coreProperties>
</file>