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Z-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4">
  <si>
    <t xml:space="preserve">B4</t>
  </si>
  <si>
    <t xml:space="preserve">B3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umístění 5 - 6</t>
  </si>
  <si>
    <t xml:space="preserve">umístění 7 - 8</t>
  </si>
  <si>
    <t xml:space="preserve">umístění 9 - 12</t>
  </si>
  <si>
    <t xml:space="preserve">umístění 13 - 16</t>
  </si>
  <si>
    <t xml:space="preserve">1 - 8</t>
  </si>
  <si>
    <t xml:space="preserve">Nováková Helena</t>
  </si>
  <si>
    <t xml:space="preserve">Příbanová Simona</t>
  </si>
  <si>
    <t xml:space="preserve">***</t>
  </si>
  <si>
    <t xml:space="preserve">Liebová Martina</t>
  </si>
  <si>
    <t xml:space="preserve">Mlejnková Markéta</t>
  </si>
  <si>
    <t xml:space="preserve">[12]</t>
  </si>
  <si>
    <t xml:space="preserve">(20)</t>
  </si>
  <si>
    <t xml:space="preserve">Hubrtová Veronika</t>
  </si>
  <si>
    <t xml:space="preserve">Landergottová Zuzana</t>
  </si>
  <si>
    <t xml:space="preserve">Kožlová Zuzana</t>
  </si>
  <si>
    <t xml:space="preserve">Knedlhansová Dana</t>
  </si>
  <si>
    <t xml:space="preserve">[22]</t>
  </si>
  <si>
    <t xml:space="preserve">Čiháková Dagmar</t>
  </si>
  <si>
    <t xml:space="preserve">(26)</t>
  </si>
  <si>
    <t xml:space="preserve">Kaslová Hanka</t>
  </si>
  <si>
    <t xml:space="preserve">[11]</t>
  </si>
  <si>
    <t xml:space="preserve">(19)</t>
  </si>
  <si>
    <t xml:space="preserve">Kolínská Kamila</t>
  </si>
  <si>
    <t xml:space="preserve">Bauerová Alexandra</t>
  </si>
  <si>
    <t xml:space="preserve">Poskočilová Eva</t>
  </si>
  <si>
    <t xml:space="preserve">[10]</t>
  </si>
  <si>
    <t xml:space="preserve">(18)</t>
  </si>
  <si>
    <t xml:space="preserve">[21]</t>
  </si>
  <si>
    <t xml:space="preserve">Liebová Veronika</t>
  </si>
  <si>
    <t xml:space="preserve">(25)</t>
  </si>
  <si>
    <t xml:space="preserve">Labounková Tereza</t>
  </si>
  <si>
    <t xml:space="preserve">[9]</t>
  </si>
  <si>
    <t xml:space="preserve">(17)</t>
  </si>
  <si>
    <t xml:space="preserve">Liga žen  8-ball - 3.kolo</t>
  </si>
  <si>
    <t xml:space="preserve">Nasazení hráčů</t>
  </si>
  <si>
    <t xml:space="preserve">Výsledková listina</t>
  </si>
  <si>
    <t xml:space="preserve">Jméno</t>
  </si>
  <si>
    <t xml:space="preserve">Poř.</t>
  </si>
  <si>
    <t xml:space="preserve">Hry</t>
  </si>
  <si>
    <t xml:space="preserve">Výhry</t>
  </si>
  <si>
    <t xml:space="preserve">Skóre</t>
  </si>
  <si>
    <t xml:space="preserve">Koef.</t>
  </si>
  <si>
    <t xml:space="preserve">Klub</t>
  </si>
  <si>
    <t xml:space="preserve">B</t>
  </si>
  <si>
    <t xml:space="preserve">A4</t>
  </si>
  <si>
    <t xml:space="preserve">A5</t>
  </si>
  <si>
    <t xml:space="preserve">1.</t>
  </si>
  <si>
    <t xml:space="preserve">32 : 12</t>
  </si>
  <si>
    <t xml:space="preserve">Harlequin Roudnice</t>
  </si>
  <si>
    <t xml:space="preserve">umístění 3 - 4</t>
  </si>
  <si>
    <t xml:space="preserve">umístění 1 - 2</t>
  </si>
  <si>
    <t xml:space="preserve">2.</t>
  </si>
  <si>
    <t xml:space="preserve">26 : 16</t>
  </si>
  <si>
    <t xml:space="preserve">Harlequin Praha</t>
  </si>
  <si>
    <t xml:space="preserve">3.</t>
  </si>
  <si>
    <t xml:space="preserve">19 : 16</t>
  </si>
  <si>
    <t xml:space="preserve">Balabuška Praha</t>
  </si>
  <si>
    <t xml:space="preserve">24 : 21</t>
  </si>
  <si>
    <t xml:space="preserve">Delta Billiard Brno</t>
  </si>
  <si>
    <t xml:space="preserve">FINÁLE</t>
  </si>
  <si>
    <t xml:space="preserve">5.</t>
  </si>
  <si>
    <t xml:space="preserve">21 : 17</t>
  </si>
  <si>
    <t xml:space="preserve">19 : 18</t>
  </si>
  <si>
    <t xml:space="preserve">BC Řipská Praha</t>
  </si>
  <si>
    <t xml:space="preserve">7.</t>
  </si>
  <si>
    <t xml:space="preserve">17 : 15</t>
  </si>
  <si>
    <t xml:space="preserve">11 : 14</t>
  </si>
  <si>
    <t xml:space="preserve">9.</t>
  </si>
  <si>
    <t xml:space="preserve">13 : 11</t>
  </si>
  <si>
    <t xml:space="preserve">10 : 12</t>
  </si>
  <si>
    <t xml:space="preserve">9 : 15</t>
  </si>
  <si>
    <t xml:space="preserve">BC Bludov</t>
  </si>
  <si>
    <t xml:space="preserve">5 : 11</t>
  </si>
  <si>
    <t xml:space="preserve">13.</t>
  </si>
  <si>
    <t xml:space="preserve">4 : 11</t>
  </si>
  <si>
    <t xml:space="preserve">1 : 11</t>
  </si>
  <si>
    <t xml:space="preserve">0 :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;;;"/>
    <numFmt numFmtId="166" formatCode="@"/>
    <numFmt numFmtId="167" formatCode="0"/>
    <numFmt numFmtId="168" formatCode="0.000"/>
    <numFmt numFmtId="169" formatCode="d/m/yy\ 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008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0.87"/>
    <col collapsed="false" customWidth="true" hidden="false" outlineLevel="0" max="3" min="3" style="2" width="19.66"/>
    <col collapsed="false" customWidth="true" hidden="false" outlineLevel="0" max="4" min="4" style="2" width="4.55"/>
    <col collapsed="false" customWidth="true" hidden="false" outlineLevel="0" max="5" min="5" style="2" width="0.87"/>
    <col collapsed="false" customWidth="true" hidden="false" outlineLevel="0" max="6" min="6" style="2" width="19.66"/>
    <col collapsed="false" customWidth="true" hidden="false" outlineLevel="0" max="7" min="7" style="2" width="4.55"/>
    <col collapsed="false" customWidth="true" hidden="false" outlineLevel="0" max="9" min="8" style="2" width="0.87"/>
    <col collapsed="false" customWidth="true" hidden="false" outlineLevel="0" max="10" min="10" style="2" width="19.66"/>
    <col collapsed="false" customWidth="true" hidden="false" outlineLevel="0" max="11" min="11" style="2" width="4.55"/>
    <col collapsed="false" customWidth="true" hidden="false" outlineLevel="0" max="12" min="12" style="2" width="6.32"/>
    <col collapsed="false" customWidth="true" hidden="false" outlineLevel="0" max="13" min="13" style="2" width="19.66"/>
    <col collapsed="false" customWidth="true" hidden="false" outlineLevel="0" max="14" min="14" style="2" width="4.55"/>
    <col collapsed="false" customWidth="true" hidden="false" outlineLevel="0" max="15" min="15" style="2" width="0.87"/>
    <col collapsed="false" customWidth="true" hidden="false" outlineLevel="0" max="16" min="16" style="2" width="2.66"/>
    <col collapsed="false" customWidth="true" hidden="false" outlineLevel="0" max="17" min="17" style="2" width="19.66"/>
    <col collapsed="false" customWidth="true" hidden="false" outlineLevel="0" max="18" min="18" style="2" width="4.55"/>
    <col collapsed="false" customWidth="true" hidden="false" outlineLevel="0" max="20" min="19" style="2" width="0.87"/>
    <col collapsed="false" customWidth="true" hidden="false" outlineLevel="0" max="21" min="21" style="2" width="19.66"/>
    <col collapsed="false" customWidth="true" hidden="false" outlineLevel="0" max="22" min="22" style="2" width="4.55"/>
    <col collapsed="false" customWidth="true" hidden="false" outlineLevel="0" max="24" min="23" style="2" width="0.87"/>
    <col collapsed="false" customWidth="true" hidden="false" outlineLevel="0" max="25" min="25" style="2" width="19.66"/>
    <col collapsed="false" customWidth="true" hidden="false" outlineLevel="0" max="26" min="26" style="2" width="4.55"/>
    <col collapsed="false" customWidth="true" hidden="false" outlineLevel="0" max="27" min="27" style="2" width="2.43"/>
    <col collapsed="false" customWidth="true" hidden="false" outlineLevel="0" max="28" min="28" style="3" width="5.32"/>
    <col collapsed="false" customWidth="false" hidden="false" outlineLevel="0" max="257" min="29" style="2" width="9.1"/>
  </cols>
  <sheetData>
    <row r="1" customFormat="false" ht="15.9" hidden="false" customHeight="true" outlineLevel="0" collapsed="false">
      <c r="AC1" s="3"/>
    </row>
    <row r="2" customFormat="false" ht="15.9" hidden="false" customHeight="true" outlineLevel="0" collapsed="false">
      <c r="C2" s="4" t="s">
        <v>0</v>
      </c>
      <c r="D2" s="5"/>
      <c r="E2" s="6"/>
      <c r="F2" s="6" t="s">
        <v>1</v>
      </c>
      <c r="G2" s="5"/>
      <c r="H2" s="6"/>
      <c r="I2" s="6"/>
      <c r="J2" s="6" t="s">
        <v>2</v>
      </c>
      <c r="K2" s="5"/>
      <c r="L2" s="6"/>
      <c r="M2" s="6" t="s">
        <v>3</v>
      </c>
      <c r="N2" s="5"/>
      <c r="O2" s="6"/>
      <c r="P2" s="7"/>
      <c r="Q2" s="6" t="s">
        <v>4</v>
      </c>
      <c r="R2" s="5"/>
      <c r="S2" s="6"/>
      <c r="T2" s="6"/>
      <c r="U2" s="6" t="s">
        <v>5</v>
      </c>
      <c r="V2" s="5"/>
      <c r="W2" s="6"/>
      <c r="X2" s="6"/>
      <c r="Y2" s="6" t="s">
        <v>6</v>
      </c>
      <c r="Z2" s="8"/>
    </row>
    <row r="3" customFormat="false" ht="15.9" hidden="false" customHeight="true" outlineLevel="0" collapsed="false">
      <c r="C3" s="9" t="s">
        <v>7</v>
      </c>
      <c r="D3" s="9"/>
      <c r="E3" s="10"/>
      <c r="F3" s="9" t="s">
        <v>8</v>
      </c>
      <c r="G3" s="9"/>
      <c r="H3" s="10"/>
      <c r="I3" s="10"/>
      <c r="J3" s="9" t="s">
        <v>9</v>
      </c>
      <c r="K3" s="9"/>
      <c r="L3" s="10"/>
      <c r="M3" s="9" t="s">
        <v>10</v>
      </c>
      <c r="N3" s="11"/>
      <c r="P3" s="12"/>
      <c r="Q3" s="13" t="s">
        <v>11</v>
      </c>
      <c r="R3" s="14"/>
      <c r="V3" s="14"/>
      <c r="Z3" s="14"/>
    </row>
    <row r="4" customFormat="false" ht="15.9" hidden="false" customHeight="true" outlineLevel="0" collapsed="false">
      <c r="D4" s="14"/>
      <c r="G4" s="14"/>
      <c r="J4" s="15" t="n">
        <v>17</v>
      </c>
      <c r="K4" s="14"/>
      <c r="M4" s="15" t="n">
        <v>13</v>
      </c>
      <c r="N4" s="14"/>
      <c r="P4" s="16" t="n">
        <v>1</v>
      </c>
      <c r="Q4" s="17" t="s">
        <v>12</v>
      </c>
      <c r="R4" s="18"/>
      <c r="U4" s="15" t="n">
        <v>9</v>
      </c>
      <c r="V4" s="14"/>
      <c r="Z4" s="14"/>
    </row>
    <row r="5" customFormat="false" ht="15.9" hidden="false" customHeight="true" outlineLevel="0" collapsed="false">
      <c r="J5" s="17" t="s">
        <v>13</v>
      </c>
      <c r="K5" s="18" t="n">
        <v>2</v>
      </c>
      <c r="L5" s="19"/>
      <c r="M5" s="17" t="s">
        <v>14</v>
      </c>
      <c r="N5" s="18"/>
      <c r="O5" s="20"/>
      <c r="P5" s="21" t="n">
        <v>16</v>
      </c>
      <c r="Q5" s="22" t="s">
        <v>14</v>
      </c>
      <c r="R5" s="23"/>
      <c r="S5" s="24"/>
      <c r="T5" s="25"/>
      <c r="U5" s="17" t="s">
        <v>12</v>
      </c>
      <c r="V5" s="18" t="n">
        <v>2</v>
      </c>
      <c r="Z5" s="14"/>
    </row>
    <row r="6" customFormat="false" ht="15.9" hidden="false" customHeight="true" outlineLevel="0" collapsed="false">
      <c r="C6" s="15" t="n">
        <v>25</v>
      </c>
      <c r="D6" s="14"/>
      <c r="F6" s="26" t="n">
        <v>23</v>
      </c>
      <c r="G6" s="27"/>
      <c r="H6" s="28"/>
      <c r="I6" s="29"/>
      <c r="J6" s="22" t="s">
        <v>15</v>
      </c>
      <c r="K6" s="23" t="n">
        <v>5</v>
      </c>
      <c r="M6" s="22" t="s">
        <v>13</v>
      </c>
      <c r="N6" s="23"/>
      <c r="P6" s="30" t="n">
        <v>9</v>
      </c>
      <c r="Q6" s="17" t="s">
        <v>16</v>
      </c>
      <c r="R6" s="31" t="n">
        <v>6</v>
      </c>
      <c r="S6" s="32"/>
      <c r="U6" s="22" t="s">
        <v>16</v>
      </c>
      <c r="V6" s="23" t="n">
        <v>6</v>
      </c>
      <c r="W6" s="24"/>
      <c r="Y6" s="15" t="n">
        <v>21</v>
      </c>
      <c r="Z6" s="14"/>
    </row>
    <row r="7" customFormat="false" ht="15.9" hidden="false" customHeight="true" outlineLevel="0" collapsed="false">
      <c r="B7" s="33"/>
      <c r="C7" s="17" t="s">
        <v>15</v>
      </c>
      <c r="D7" s="18" t="n">
        <v>1</v>
      </c>
      <c r="E7" s="34"/>
      <c r="F7" s="17" t="s">
        <v>15</v>
      </c>
      <c r="G7" s="18" t="n">
        <v>5</v>
      </c>
      <c r="H7" s="35"/>
      <c r="I7" s="36"/>
      <c r="J7" s="37" t="s">
        <v>17</v>
      </c>
      <c r="K7" s="27"/>
      <c r="L7" s="28"/>
      <c r="M7" s="38"/>
      <c r="N7" s="27"/>
      <c r="P7" s="16" t="n">
        <v>8</v>
      </c>
      <c r="Q7" s="22" t="s">
        <v>13</v>
      </c>
      <c r="R7" s="23" t="n">
        <v>3</v>
      </c>
      <c r="S7" s="39"/>
      <c r="T7" s="39"/>
      <c r="U7" s="40" t="s">
        <v>18</v>
      </c>
      <c r="X7" s="41"/>
      <c r="Y7" s="17" t="s">
        <v>16</v>
      </c>
      <c r="Z7" s="18" t="n">
        <v>5</v>
      </c>
    </row>
    <row r="8" customFormat="false" ht="15.9" hidden="false" customHeight="true" outlineLevel="0" collapsed="false">
      <c r="B8" s="33"/>
      <c r="C8" s="22" t="s">
        <v>19</v>
      </c>
      <c r="D8" s="23" t="n">
        <v>5</v>
      </c>
      <c r="E8" s="33"/>
      <c r="F8" s="22" t="s">
        <v>20</v>
      </c>
      <c r="G8" s="23" t="n">
        <v>3</v>
      </c>
      <c r="H8" s="28"/>
      <c r="I8" s="36"/>
      <c r="J8" s="15" t="n">
        <v>18</v>
      </c>
      <c r="K8" s="27"/>
      <c r="L8" s="28"/>
      <c r="M8" s="15" t="n">
        <v>14</v>
      </c>
      <c r="N8" s="27"/>
      <c r="P8" s="16" t="n">
        <v>5</v>
      </c>
      <c r="Q8" s="17" t="s">
        <v>21</v>
      </c>
      <c r="R8" s="18" t="n">
        <v>6</v>
      </c>
      <c r="U8" s="15" t="n">
        <v>10</v>
      </c>
      <c r="V8" s="14"/>
      <c r="W8" s="42"/>
      <c r="Y8" s="22" t="s">
        <v>22</v>
      </c>
      <c r="Z8" s="23" t="n">
        <v>6</v>
      </c>
    </row>
    <row r="9" customFormat="false" ht="15.9" hidden="false" customHeight="true" outlineLevel="0" collapsed="false">
      <c r="B9" s="33"/>
      <c r="C9" s="43" t="s">
        <v>23</v>
      </c>
      <c r="D9" s="14"/>
      <c r="G9" s="27"/>
      <c r="H9" s="28"/>
      <c r="I9" s="44"/>
      <c r="J9" s="17" t="s">
        <v>20</v>
      </c>
      <c r="K9" s="18" t="n">
        <v>5</v>
      </c>
      <c r="L9" s="45"/>
      <c r="M9" s="17" t="s">
        <v>24</v>
      </c>
      <c r="N9" s="18" t="n">
        <v>0</v>
      </c>
      <c r="O9" s="20"/>
      <c r="P9" s="21" t="n">
        <v>12</v>
      </c>
      <c r="Q9" s="22" t="s">
        <v>24</v>
      </c>
      <c r="R9" s="23" t="n">
        <v>0</v>
      </c>
      <c r="S9" s="24"/>
      <c r="T9" s="25"/>
      <c r="U9" s="17" t="s">
        <v>21</v>
      </c>
      <c r="V9" s="18" t="n">
        <v>1</v>
      </c>
      <c r="W9" s="20"/>
      <c r="Y9" s="46" t="s">
        <v>25</v>
      </c>
      <c r="Z9" s="14"/>
    </row>
    <row r="10" customFormat="false" ht="15.9" hidden="false" customHeight="true" outlineLevel="0" collapsed="false">
      <c r="B10" s="39"/>
      <c r="I10" s="28"/>
      <c r="J10" s="22" t="s">
        <v>26</v>
      </c>
      <c r="K10" s="23" t="n">
        <v>4</v>
      </c>
      <c r="L10" s="28"/>
      <c r="M10" s="22" t="s">
        <v>20</v>
      </c>
      <c r="N10" s="23" t="n">
        <v>5</v>
      </c>
      <c r="P10" s="30" t="n">
        <v>13</v>
      </c>
      <c r="Q10" s="17" t="s">
        <v>20</v>
      </c>
      <c r="R10" s="18" t="n">
        <v>4</v>
      </c>
      <c r="S10" s="32"/>
      <c r="U10" s="22" t="s">
        <v>22</v>
      </c>
      <c r="V10" s="23" t="n">
        <v>6</v>
      </c>
      <c r="W10" s="39"/>
    </row>
    <row r="11" customFormat="false" ht="15.9" hidden="false" customHeight="true" outlineLevel="0" collapsed="false">
      <c r="B11" s="47"/>
      <c r="C11" s="48" t="s">
        <v>19</v>
      </c>
      <c r="I11" s="28"/>
      <c r="J11" s="37" t="s">
        <v>27</v>
      </c>
      <c r="K11" s="27"/>
      <c r="L11" s="28"/>
      <c r="M11" s="38"/>
      <c r="N11" s="27"/>
      <c r="P11" s="16" t="n">
        <v>4</v>
      </c>
      <c r="Q11" s="22" t="s">
        <v>22</v>
      </c>
      <c r="R11" s="23" t="n">
        <v>6</v>
      </c>
      <c r="U11" s="46" t="s">
        <v>28</v>
      </c>
      <c r="V11" s="14"/>
      <c r="W11" s="39"/>
    </row>
    <row r="12" customFormat="false" ht="15.9" hidden="false" customHeight="true" outlineLevel="0" collapsed="false">
      <c r="B12" s="39"/>
      <c r="C12" s="49" t="s">
        <v>16</v>
      </c>
      <c r="D12" s="14"/>
      <c r="G12" s="14"/>
      <c r="J12" s="15" t="n">
        <v>19</v>
      </c>
      <c r="K12" s="14"/>
      <c r="M12" s="15" t="n">
        <v>15</v>
      </c>
      <c r="N12" s="14"/>
      <c r="P12" s="16" t="n">
        <v>3</v>
      </c>
      <c r="Q12" s="17" t="s">
        <v>29</v>
      </c>
      <c r="R12" s="18" t="n">
        <v>6</v>
      </c>
      <c r="U12" s="15" t="n">
        <v>11</v>
      </c>
      <c r="V12" s="14"/>
      <c r="Z12" s="14"/>
    </row>
    <row r="13" customFormat="false" ht="15.9" hidden="false" customHeight="true" outlineLevel="0" collapsed="false">
      <c r="B13" s="39"/>
      <c r="J13" s="17" t="s">
        <v>30</v>
      </c>
      <c r="K13" s="18" t="n">
        <v>2</v>
      </c>
      <c r="L13" s="19"/>
      <c r="M13" s="17" t="s">
        <v>30</v>
      </c>
      <c r="N13" s="18" t="n">
        <v>5</v>
      </c>
      <c r="O13" s="20"/>
      <c r="P13" s="21" t="n">
        <v>14</v>
      </c>
      <c r="Q13" s="22" t="s">
        <v>30</v>
      </c>
      <c r="R13" s="23" t="n">
        <v>2</v>
      </c>
      <c r="S13" s="24"/>
      <c r="T13" s="25"/>
      <c r="U13" s="17" t="s">
        <v>29</v>
      </c>
      <c r="V13" s="18" t="n">
        <v>6</v>
      </c>
      <c r="Z13" s="14"/>
    </row>
    <row r="14" customFormat="false" ht="15.9" hidden="false" customHeight="true" outlineLevel="0" collapsed="false">
      <c r="B14" s="39"/>
      <c r="C14" s="15" t="n">
        <v>26</v>
      </c>
      <c r="D14" s="14"/>
      <c r="F14" s="26" t="n">
        <v>24</v>
      </c>
      <c r="G14" s="27"/>
      <c r="H14" s="28"/>
      <c r="I14" s="29"/>
      <c r="J14" s="22" t="s">
        <v>21</v>
      </c>
      <c r="K14" s="23" t="n">
        <v>5</v>
      </c>
      <c r="M14" s="22" t="s">
        <v>31</v>
      </c>
      <c r="N14" s="23" t="n">
        <v>4</v>
      </c>
      <c r="P14" s="30" t="n">
        <v>11</v>
      </c>
      <c r="Q14" s="17" t="s">
        <v>31</v>
      </c>
      <c r="R14" s="18" t="n">
        <v>0</v>
      </c>
      <c r="S14" s="32"/>
      <c r="U14" s="22" t="s">
        <v>26</v>
      </c>
      <c r="V14" s="23" t="n">
        <v>3</v>
      </c>
      <c r="W14" s="24"/>
      <c r="Y14" s="15" t="n">
        <v>22</v>
      </c>
      <c r="Z14" s="14"/>
    </row>
    <row r="15" customFormat="false" ht="15.9" hidden="false" customHeight="true" outlineLevel="0" collapsed="false">
      <c r="B15" s="33"/>
      <c r="C15" s="17" t="s">
        <v>21</v>
      </c>
      <c r="D15" s="18" t="n">
        <v>4</v>
      </c>
      <c r="E15" s="34"/>
      <c r="F15" s="17" t="s">
        <v>21</v>
      </c>
      <c r="G15" s="18" t="n">
        <v>5</v>
      </c>
      <c r="H15" s="35"/>
      <c r="I15" s="36"/>
      <c r="J15" s="37" t="s">
        <v>32</v>
      </c>
      <c r="K15" s="27"/>
      <c r="L15" s="28"/>
      <c r="M15" s="38"/>
      <c r="N15" s="27"/>
      <c r="P15" s="16" t="n">
        <v>6</v>
      </c>
      <c r="Q15" s="22" t="s">
        <v>26</v>
      </c>
      <c r="R15" s="23" t="n">
        <v>6</v>
      </c>
      <c r="S15" s="39"/>
      <c r="T15" s="39"/>
      <c r="U15" s="40" t="s">
        <v>33</v>
      </c>
      <c r="X15" s="41"/>
      <c r="Y15" s="17" t="s">
        <v>29</v>
      </c>
      <c r="Z15" s="18" t="n">
        <v>6</v>
      </c>
      <c r="AB15" s="28"/>
    </row>
    <row r="16" customFormat="false" ht="15.9" hidden="false" customHeight="true" outlineLevel="0" collapsed="false">
      <c r="B16" s="33"/>
      <c r="C16" s="22" t="s">
        <v>16</v>
      </c>
      <c r="D16" s="23" t="n">
        <v>5</v>
      </c>
      <c r="E16" s="33"/>
      <c r="F16" s="22" t="s">
        <v>12</v>
      </c>
      <c r="G16" s="23" t="n">
        <v>4</v>
      </c>
      <c r="H16" s="28"/>
      <c r="I16" s="36"/>
      <c r="J16" s="15" t="n">
        <v>20</v>
      </c>
      <c r="K16" s="27"/>
      <c r="L16" s="28"/>
      <c r="M16" s="15" t="n">
        <v>16</v>
      </c>
      <c r="N16" s="27"/>
      <c r="P16" s="16" t="n">
        <v>7</v>
      </c>
      <c r="Q16" s="17" t="s">
        <v>15</v>
      </c>
      <c r="R16" s="18" t="n">
        <v>6</v>
      </c>
      <c r="U16" s="15" t="n">
        <v>12</v>
      </c>
      <c r="V16" s="14"/>
      <c r="W16" s="42"/>
      <c r="Y16" s="22" t="s">
        <v>19</v>
      </c>
      <c r="Z16" s="23" t="n">
        <v>3</v>
      </c>
      <c r="AB16" s="28"/>
    </row>
    <row r="17" customFormat="false" ht="15.9" hidden="false" customHeight="true" outlineLevel="0" collapsed="false">
      <c r="B17" s="33"/>
      <c r="C17" s="43" t="s">
        <v>34</v>
      </c>
      <c r="D17" s="14"/>
      <c r="G17" s="27"/>
      <c r="H17" s="28"/>
      <c r="I17" s="44"/>
      <c r="J17" s="17" t="s">
        <v>35</v>
      </c>
      <c r="K17" s="18" t="n">
        <v>3</v>
      </c>
      <c r="L17" s="45"/>
      <c r="M17" s="17" t="s">
        <v>35</v>
      </c>
      <c r="N17" s="18" t="n">
        <v>5</v>
      </c>
      <c r="O17" s="20"/>
      <c r="P17" s="21" t="n">
        <v>10</v>
      </c>
      <c r="Q17" s="22" t="s">
        <v>35</v>
      </c>
      <c r="R17" s="23" t="n">
        <v>2</v>
      </c>
      <c r="S17" s="24"/>
      <c r="T17" s="25"/>
      <c r="U17" s="17" t="s">
        <v>15</v>
      </c>
      <c r="V17" s="18" t="n">
        <v>2</v>
      </c>
      <c r="W17" s="20"/>
      <c r="Y17" s="46" t="s">
        <v>36</v>
      </c>
      <c r="Z17" s="14"/>
      <c r="AB17" s="28"/>
    </row>
    <row r="18" customFormat="false" ht="15.9" hidden="false" customHeight="true" outlineLevel="0" collapsed="false">
      <c r="B18" s="39"/>
      <c r="I18" s="28"/>
      <c r="J18" s="22" t="s">
        <v>12</v>
      </c>
      <c r="K18" s="23" t="n">
        <v>5</v>
      </c>
      <c r="L18" s="28"/>
      <c r="M18" s="22" t="s">
        <v>37</v>
      </c>
      <c r="N18" s="23" t="n">
        <v>1</v>
      </c>
      <c r="P18" s="30" t="n">
        <v>15</v>
      </c>
      <c r="Q18" s="17" t="s">
        <v>37</v>
      </c>
      <c r="R18" s="18" t="n">
        <v>0</v>
      </c>
      <c r="S18" s="32"/>
      <c r="U18" s="22" t="s">
        <v>19</v>
      </c>
      <c r="V18" s="23" t="n">
        <v>6</v>
      </c>
      <c r="W18" s="39"/>
      <c r="AB18" s="28"/>
    </row>
    <row r="19" customFormat="false" ht="15.9" hidden="false" customHeight="true" outlineLevel="0" collapsed="false">
      <c r="B19" s="39"/>
      <c r="I19" s="28"/>
      <c r="J19" s="37" t="s">
        <v>38</v>
      </c>
      <c r="K19" s="27"/>
      <c r="L19" s="28"/>
      <c r="M19" s="38"/>
      <c r="N19" s="27"/>
      <c r="P19" s="16" t="n">
        <v>2</v>
      </c>
      <c r="Q19" s="22" t="s">
        <v>19</v>
      </c>
      <c r="R19" s="23" t="n">
        <v>6</v>
      </c>
      <c r="U19" s="46" t="s">
        <v>39</v>
      </c>
      <c r="V19" s="14"/>
      <c r="W19" s="39"/>
      <c r="AB19" s="28"/>
    </row>
    <row r="20" customFormat="false" ht="15.9" hidden="false" customHeight="true" outlineLevel="0" collapsed="false">
      <c r="C20" s="50" t="s">
        <v>7</v>
      </c>
      <c r="D20" s="50"/>
      <c r="E20" s="51"/>
      <c r="F20" s="50" t="s">
        <v>8</v>
      </c>
      <c r="G20" s="50"/>
      <c r="H20" s="51"/>
      <c r="I20" s="51"/>
      <c r="J20" s="50" t="s">
        <v>9</v>
      </c>
      <c r="K20" s="50"/>
      <c r="L20" s="51"/>
      <c r="M20" s="50" t="s">
        <v>10</v>
      </c>
      <c r="N20" s="52"/>
      <c r="P20" s="12"/>
      <c r="Q20" s="53"/>
      <c r="R20" s="14"/>
      <c r="V20" s="14"/>
      <c r="Z20" s="14"/>
      <c r="AC20" s="3"/>
    </row>
    <row r="21" customFormat="false" ht="15.9" hidden="false" customHeight="true" outlineLevel="0" collapsed="false">
      <c r="C21" s="4" t="s">
        <v>0</v>
      </c>
      <c r="D21" s="5"/>
      <c r="E21" s="6"/>
      <c r="F21" s="6" t="s">
        <v>1</v>
      </c>
      <c r="G21" s="5"/>
      <c r="H21" s="6"/>
      <c r="I21" s="6"/>
      <c r="J21" s="6" t="s">
        <v>2</v>
      </c>
      <c r="K21" s="5"/>
      <c r="L21" s="6"/>
      <c r="M21" s="6" t="s">
        <v>3</v>
      </c>
      <c r="N21" s="5"/>
      <c r="O21" s="6"/>
      <c r="P21" s="7"/>
      <c r="Q21" s="6" t="s">
        <v>4</v>
      </c>
      <c r="R21" s="5"/>
      <c r="S21" s="6"/>
      <c r="T21" s="6"/>
      <c r="U21" s="6" t="s">
        <v>5</v>
      </c>
      <c r="V21" s="5"/>
      <c r="W21" s="6"/>
      <c r="X21" s="6"/>
      <c r="Y21" s="6" t="s">
        <v>6</v>
      </c>
      <c r="Z21" s="8"/>
    </row>
    <row r="22" customFormat="false" ht="15.9" hidden="false" customHeight="true" outlineLevel="0" collapsed="false">
      <c r="B22" s="33"/>
      <c r="C22" s="33"/>
      <c r="D22" s="54"/>
      <c r="E22" s="33"/>
      <c r="F22" s="33"/>
      <c r="G22" s="54"/>
      <c r="H22" s="33"/>
      <c r="I22" s="33"/>
      <c r="J22" s="33"/>
      <c r="K22" s="54"/>
      <c r="L22" s="33"/>
      <c r="M22" s="33"/>
      <c r="N22" s="54"/>
      <c r="O22" s="33"/>
      <c r="P22" s="55"/>
      <c r="Y22" s="56"/>
      <c r="AC22" s="3"/>
      <c r="AD22" s="56"/>
    </row>
    <row r="23" customFormat="false" ht="15.9" hidden="false" customHeight="true" outlineLevel="0" collapsed="false">
      <c r="B23" s="33"/>
      <c r="U23" s="57" t="s">
        <v>40</v>
      </c>
      <c r="V23" s="57"/>
      <c r="W23" s="57"/>
      <c r="X23" s="57"/>
      <c r="Y23" s="57"/>
      <c r="Z23" s="57"/>
    </row>
    <row r="24" customFormat="false" ht="15.9" hidden="false" customHeight="true" outlineLevel="0" collapsed="false">
      <c r="C24" s="58" t="s">
        <v>41</v>
      </c>
      <c r="D24" s="58"/>
      <c r="K24" s="58" t="s">
        <v>42</v>
      </c>
      <c r="L24" s="58"/>
      <c r="M24" s="58"/>
      <c r="N24" s="58"/>
      <c r="O24" s="58"/>
      <c r="P24" s="58"/>
      <c r="T24" s="59"/>
      <c r="U24" s="57"/>
      <c r="V24" s="57"/>
      <c r="W24" s="57"/>
      <c r="X24" s="57"/>
      <c r="Y24" s="57"/>
      <c r="Z24" s="57"/>
    </row>
    <row r="25" customFormat="false" ht="15.9" hidden="false" customHeight="true" outlineLevel="0" collapsed="false">
      <c r="AC25" s="3"/>
    </row>
    <row r="26" customFormat="false" ht="15.9" hidden="false" customHeight="true" outlineLevel="0" collapsed="false">
      <c r="C26" s="60" t="s">
        <v>43</v>
      </c>
      <c r="D26" s="61" t="s">
        <v>44</v>
      </c>
      <c r="G26" s="62" t="s">
        <v>44</v>
      </c>
      <c r="H26" s="62"/>
      <c r="I26" s="62"/>
      <c r="J26" s="63" t="s">
        <v>43</v>
      </c>
      <c r="K26" s="64" t="s">
        <v>45</v>
      </c>
      <c r="L26" s="64" t="s">
        <v>46</v>
      </c>
      <c r="M26" s="64" t="s">
        <v>47</v>
      </c>
      <c r="N26" s="65" t="s">
        <v>48</v>
      </c>
      <c r="O26" s="65"/>
      <c r="P26" s="65"/>
      <c r="Q26" s="65" t="s">
        <v>49</v>
      </c>
      <c r="R26" s="66" t="s">
        <v>50</v>
      </c>
      <c r="U26" s="4" t="s">
        <v>51</v>
      </c>
      <c r="V26" s="6"/>
      <c r="W26" s="6"/>
      <c r="X26" s="6"/>
      <c r="Y26" s="6" t="s">
        <v>52</v>
      </c>
      <c r="Z26" s="67"/>
      <c r="AC26" s="3"/>
    </row>
    <row r="27" customFormat="false" ht="15.9" hidden="false" customHeight="true" outlineLevel="0" collapsed="false">
      <c r="C27" s="68" t="s">
        <v>12</v>
      </c>
      <c r="D27" s="69" t="n">
        <v>1</v>
      </c>
      <c r="G27" s="70" t="s">
        <v>53</v>
      </c>
      <c r="H27" s="70"/>
      <c r="I27" s="70"/>
      <c r="J27" s="71" t="s">
        <v>19</v>
      </c>
      <c r="K27" s="72" t="n">
        <v>6</v>
      </c>
      <c r="L27" s="72" t="n">
        <v>5</v>
      </c>
      <c r="M27" s="73" t="s">
        <v>54</v>
      </c>
      <c r="N27" s="74" t="n">
        <v>2.66666666666667</v>
      </c>
      <c r="O27" s="74"/>
      <c r="P27" s="74"/>
      <c r="Q27" s="75" t="s">
        <v>55</v>
      </c>
      <c r="R27" s="76" t="n">
        <v>40</v>
      </c>
      <c r="U27" s="77" t="s">
        <v>56</v>
      </c>
      <c r="V27" s="1"/>
      <c r="W27" s="1"/>
      <c r="X27" s="1"/>
      <c r="Y27" s="77" t="s">
        <v>57</v>
      </c>
      <c r="AC27" s="3"/>
    </row>
    <row r="28" customFormat="false" ht="15.9" hidden="false" customHeight="true" outlineLevel="0" collapsed="false">
      <c r="C28" s="78" t="s">
        <v>19</v>
      </c>
      <c r="D28" s="79" t="n">
        <v>2</v>
      </c>
      <c r="G28" s="80" t="s">
        <v>58</v>
      </c>
      <c r="H28" s="80"/>
      <c r="I28" s="80"/>
      <c r="J28" s="81" t="s">
        <v>29</v>
      </c>
      <c r="K28" s="82" t="n">
        <v>5</v>
      </c>
      <c r="L28" s="82" t="n">
        <v>4</v>
      </c>
      <c r="M28" s="83" t="s">
        <v>59</v>
      </c>
      <c r="N28" s="84" t="n">
        <v>1.625</v>
      </c>
      <c r="O28" s="84"/>
      <c r="P28" s="84"/>
      <c r="Q28" s="85" t="s">
        <v>60</v>
      </c>
      <c r="R28" s="86" t="n">
        <v>32</v>
      </c>
      <c r="U28" s="15" t="n">
        <v>27</v>
      </c>
      <c r="V28" s="14"/>
      <c r="Y28" s="53"/>
      <c r="Z28" s="14"/>
      <c r="AC28" s="3"/>
    </row>
    <row r="29" customFormat="false" ht="15.9" hidden="false" customHeight="true" outlineLevel="0" collapsed="false">
      <c r="C29" s="87" t="s">
        <v>29</v>
      </c>
      <c r="D29" s="79" t="n">
        <v>3</v>
      </c>
      <c r="G29" s="70" t="s">
        <v>61</v>
      </c>
      <c r="H29" s="70"/>
      <c r="I29" s="70"/>
      <c r="J29" s="71" t="s">
        <v>22</v>
      </c>
      <c r="K29" s="72" t="n">
        <v>4</v>
      </c>
      <c r="L29" s="72" t="n">
        <v>3</v>
      </c>
      <c r="M29" s="73" t="s">
        <v>62</v>
      </c>
      <c r="N29" s="74" t="n">
        <v>1.1875</v>
      </c>
      <c r="O29" s="74"/>
      <c r="P29" s="74"/>
      <c r="Q29" s="75" t="s">
        <v>63</v>
      </c>
      <c r="R29" s="88" t="n">
        <v>25</v>
      </c>
      <c r="U29" s="17" t="s">
        <v>22</v>
      </c>
      <c r="V29" s="18" t="n">
        <v>1</v>
      </c>
    </row>
    <row r="30" customFormat="false" ht="15.9" hidden="false" customHeight="true" outlineLevel="0" collapsed="false">
      <c r="C30" s="78" t="s">
        <v>22</v>
      </c>
      <c r="D30" s="79" t="n">
        <v>4</v>
      </c>
      <c r="G30" s="89"/>
      <c r="H30" s="89"/>
      <c r="I30" s="89"/>
      <c r="J30" s="90" t="s">
        <v>16</v>
      </c>
      <c r="K30" s="91" t="n">
        <v>5</v>
      </c>
      <c r="L30" s="91" t="n">
        <v>3</v>
      </c>
      <c r="M30" s="92" t="s">
        <v>64</v>
      </c>
      <c r="N30" s="84" t="n">
        <v>1.14285714285714</v>
      </c>
      <c r="O30" s="84"/>
      <c r="P30" s="84"/>
      <c r="Q30" s="93" t="s">
        <v>65</v>
      </c>
      <c r="R30" s="86" t="n">
        <v>25</v>
      </c>
      <c r="U30" s="94" t="s">
        <v>19</v>
      </c>
      <c r="V30" s="95" t="n">
        <v>6</v>
      </c>
      <c r="W30" s="24"/>
      <c r="Y30" s="15" t="s">
        <v>66</v>
      </c>
      <c r="Z30" s="14"/>
    </row>
    <row r="31" customFormat="false" ht="15.9" hidden="false" customHeight="true" outlineLevel="0" collapsed="false">
      <c r="C31" s="87" t="s">
        <v>21</v>
      </c>
      <c r="D31" s="79" t="n">
        <v>5</v>
      </c>
      <c r="G31" s="96" t="s">
        <v>67</v>
      </c>
      <c r="H31" s="96"/>
      <c r="I31" s="96"/>
      <c r="J31" s="97" t="s">
        <v>21</v>
      </c>
      <c r="K31" s="98" t="n">
        <v>5</v>
      </c>
      <c r="L31" s="98" t="n">
        <v>3</v>
      </c>
      <c r="M31" s="99" t="s">
        <v>68</v>
      </c>
      <c r="N31" s="74" t="n">
        <v>1.23529411764706</v>
      </c>
      <c r="O31" s="74"/>
      <c r="P31" s="74"/>
      <c r="Q31" s="100" t="s">
        <v>63</v>
      </c>
      <c r="R31" s="76" t="n">
        <v>19</v>
      </c>
      <c r="X31" s="41"/>
      <c r="Y31" s="17" t="s">
        <v>19</v>
      </c>
      <c r="Z31" s="18" t="n">
        <v>6</v>
      </c>
    </row>
    <row r="32" customFormat="false" ht="15.9" hidden="false" customHeight="true" outlineLevel="0" collapsed="false">
      <c r="C32" s="78" t="s">
        <v>26</v>
      </c>
      <c r="D32" s="79" t="n">
        <v>6</v>
      </c>
      <c r="G32" s="80"/>
      <c r="H32" s="80"/>
      <c r="I32" s="80"/>
      <c r="J32" s="81" t="s">
        <v>15</v>
      </c>
      <c r="K32" s="82" t="n">
        <v>5</v>
      </c>
      <c r="L32" s="82" t="n">
        <v>3</v>
      </c>
      <c r="M32" s="83" t="s">
        <v>69</v>
      </c>
      <c r="N32" s="84" t="n">
        <v>1.05555555555556</v>
      </c>
      <c r="O32" s="84"/>
      <c r="P32" s="84"/>
      <c r="Q32" s="85" t="s">
        <v>70</v>
      </c>
      <c r="R32" s="86" t="n">
        <v>19</v>
      </c>
      <c r="U32" s="15" t="n">
        <v>28</v>
      </c>
      <c r="V32" s="14"/>
      <c r="W32" s="42"/>
      <c r="Y32" s="94" t="s">
        <v>29</v>
      </c>
      <c r="Z32" s="95" t="n">
        <v>2</v>
      </c>
      <c r="AC32" s="3"/>
    </row>
    <row r="33" customFormat="false" ht="15.9" hidden="false" customHeight="true" outlineLevel="0" collapsed="false">
      <c r="C33" s="87" t="s">
        <v>15</v>
      </c>
      <c r="D33" s="79" t="n">
        <v>7</v>
      </c>
      <c r="G33" s="70" t="s">
        <v>71</v>
      </c>
      <c r="H33" s="70"/>
      <c r="I33" s="70"/>
      <c r="J33" s="71" t="s">
        <v>20</v>
      </c>
      <c r="K33" s="72" t="n">
        <v>4</v>
      </c>
      <c r="L33" s="72" t="n">
        <v>2</v>
      </c>
      <c r="M33" s="73" t="s">
        <v>72</v>
      </c>
      <c r="N33" s="74" t="n">
        <v>1.13333333333333</v>
      </c>
      <c r="O33" s="74"/>
      <c r="P33" s="74"/>
      <c r="Q33" s="75" t="s">
        <v>63</v>
      </c>
      <c r="R33" s="88" t="n">
        <v>14</v>
      </c>
      <c r="U33" s="17" t="s">
        <v>29</v>
      </c>
      <c r="V33" s="18" t="n">
        <v>6</v>
      </c>
      <c r="W33" s="32"/>
    </row>
    <row r="34" customFormat="false" ht="15.9" hidden="false" customHeight="true" outlineLevel="0" collapsed="false">
      <c r="C34" s="78" t="s">
        <v>13</v>
      </c>
      <c r="D34" s="101" t="n">
        <v>8</v>
      </c>
      <c r="G34" s="89"/>
      <c r="H34" s="89"/>
      <c r="I34" s="89"/>
      <c r="J34" s="90" t="s">
        <v>12</v>
      </c>
      <c r="K34" s="91" t="n">
        <v>3</v>
      </c>
      <c r="L34" s="91" t="n">
        <v>1</v>
      </c>
      <c r="M34" s="92" t="s">
        <v>73</v>
      </c>
      <c r="N34" s="84" t="n">
        <v>0.785714285714286</v>
      </c>
      <c r="O34" s="84"/>
      <c r="P34" s="84"/>
      <c r="Q34" s="93" t="s">
        <v>55</v>
      </c>
      <c r="R34" s="86" t="n">
        <v>14</v>
      </c>
      <c r="U34" s="94" t="s">
        <v>16</v>
      </c>
      <c r="V34" s="95" t="n">
        <v>2</v>
      </c>
      <c r="AC34" s="102"/>
      <c r="AD34" s="102"/>
    </row>
    <row r="35" customFormat="false" ht="15.9" hidden="false" customHeight="true" outlineLevel="0" collapsed="false">
      <c r="C35" s="87" t="s">
        <v>16</v>
      </c>
      <c r="D35" s="79" t="n">
        <v>9</v>
      </c>
      <c r="G35" s="96" t="s">
        <v>74</v>
      </c>
      <c r="H35" s="96"/>
      <c r="I35" s="96"/>
      <c r="J35" s="97" t="s">
        <v>26</v>
      </c>
      <c r="K35" s="98" t="n">
        <v>3</v>
      </c>
      <c r="L35" s="98" t="n">
        <v>1</v>
      </c>
      <c r="M35" s="99" t="s">
        <v>75</v>
      </c>
      <c r="N35" s="74" t="n">
        <v>1.18181818181818</v>
      </c>
      <c r="O35" s="74"/>
      <c r="P35" s="74"/>
      <c r="Q35" s="75" t="s">
        <v>60</v>
      </c>
      <c r="R35" s="76" t="n">
        <v>10</v>
      </c>
      <c r="U35" s="39"/>
      <c r="V35" s="103"/>
    </row>
    <row r="36" customFormat="false" ht="15.9" hidden="false" customHeight="true" outlineLevel="0" collapsed="false">
      <c r="C36" s="78" t="s">
        <v>35</v>
      </c>
      <c r="D36" s="79" t="n">
        <v>10</v>
      </c>
      <c r="G36" s="104"/>
      <c r="H36" s="104"/>
      <c r="I36" s="104"/>
      <c r="J36" s="105" t="s">
        <v>35</v>
      </c>
      <c r="K36" s="106" t="n">
        <v>3</v>
      </c>
      <c r="L36" s="106" t="n">
        <v>1</v>
      </c>
      <c r="M36" s="107" t="s">
        <v>76</v>
      </c>
      <c r="N36" s="108" t="n">
        <v>0.833333333333333</v>
      </c>
      <c r="O36" s="108"/>
      <c r="P36" s="108"/>
      <c r="Q36" s="109" t="s">
        <v>70</v>
      </c>
      <c r="R36" s="110" t="n">
        <v>10</v>
      </c>
      <c r="U36" s="39"/>
      <c r="V36" s="103"/>
    </row>
    <row r="37" customFormat="false" ht="15.9" hidden="false" customHeight="true" outlineLevel="0" collapsed="false">
      <c r="C37" s="87" t="s">
        <v>31</v>
      </c>
      <c r="D37" s="79" t="n">
        <v>11</v>
      </c>
      <c r="G37" s="104"/>
      <c r="H37" s="104"/>
      <c r="I37" s="104"/>
      <c r="J37" s="105" t="s">
        <v>30</v>
      </c>
      <c r="K37" s="106" t="n">
        <v>3</v>
      </c>
      <c r="L37" s="106" t="n">
        <v>1</v>
      </c>
      <c r="M37" s="107" t="s">
        <v>77</v>
      </c>
      <c r="N37" s="108" t="n">
        <v>0.6</v>
      </c>
      <c r="O37" s="108"/>
      <c r="P37" s="108"/>
      <c r="Q37" s="109" t="s">
        <v>78</v>
      </c>
      <c r="R37" s="110" t="n">
        <v>10</v>
      </c>
      <c r="U37" s="39"/>
      <c r="V37" s="103"/>
    </row>
    <row r="38" customFormat="false" ht="15.9" hidden="false" customHeight="true" outlineLevel="0" collapsed="false">
      <c r="C38" s="78" t="s">
        <v>24</v>
      </c>
      <c r="D38" s="79" t="n">
        <v>12</v>
      </c>
      <c r="G38" s="89"/>
      <c r="H38" s="89"/>
      <c r="I38" s="89"/>
      <c r="J38" s="90" t="s">
        <v>13</v>
      </c>
      <c r="K38" s="91" t="n">
        <v>2</v>
      </c>
      <c r="L38" s="91" t="n">
        <v>0</v>
      </c>
      <c r="M38" s="92" t="s">
        <v>79</v>
      </c>
      <c r="N38" s="84" t="n">
        <v>0.454545454545455</v>
      </c>
      <c r="O38" s="84"/>
      <c r="P38" s="84"/>
      <c r="Q38" s="93" t="s">
        <v>60</v>
      </c>
      <c r="R38" s="86" t="n">
        <v>10</v>
      </c>
      <c r="U38" s="39"/>
      <c r="V38" s="103"/>
    </row>
    <row r="39" customFormat="false" ht="15.9" hidden="false" customHeight="true" outlineLevel="0" collapsed="false">
      <c r="C39" s="87" t="s">
        <v>20</v>
      </c>
      <c r="D39" s="79" t="n">
        <v>13</v>
      </c>
      <c r="G39" s="96" t="s">
        <v>80</v>
      </c>
      <c r="H39" s="96"/>
      <c r="I39" s="96"/>
      <c r="J39" s="97" t="s">
        <v>31</v>
      </c>
      <c r="K39" s="98" t="n">
        <v>2</v>
      </c>
      <c r="L39" s="98" t="n">
        <v>0</v>
      </c>
      <c r="M39" s="99" t="s">
        <v>81</v>
      </c>
      <c r="N39" s="74" t="n">
        <v>0.363636363636364</v>
      </c>
      <c r="O39" s="74"/>
      <c r="P39" s="74"/>
      <c r="Q39" s="100" t="s">
        <v>60</v>
      </c>
      <c r="R39" s="76" t="n">
        <v>7</v>
      </c>
      <c r="U39" s="39"/>
      <c r="V39" s="103"/>
    </row>
    <row r="40" customFormat="false" ht="15.9" hidden="false" customHeight="true" outlineLevel="0" collapsed="false">
      <c r="C40" s="78" t="s">
        <v>30</v>
      </c>
      <c r="D40" s="79" t="n">
        <v>14</v>
      </c>
      <c r="G40" s="104"/>
      <c r="H40" s="104"/>
      <c r="I40" s="104"/>
      <c r="J40" s="105" t="s">
        <v>37</v>
      </c>
      <c r="K40" s="106" t="n">
        <v>2</v>
      </c>
      <c r="L40" s="106" t="n">
        <v>0</v>
      </c>
      <c r="M40" s="107" t="s">
        <v>82</v>
      </c>
      <c r="N40" s="108" t="n">
        <v>0.0909090909090909</v>
      </c>
      <c r="O40" s="108"/>
      <c r="P40" s="108"/>
      <c r="Q40" s="109"/>
      <c r="R40" s="110" t="n">
        <v>7</v>
      </c>
      <c r="U40" s="39"/>
      <c r="V40" s="103"/>
    </row>
    <row r="41" customFormat="false" ht="15.9" hidden="false" customHeight="true" outlineLevel="0" collapsed="false">
      <c r="C41" s="87" t="s">
        <v>37</v>
      </c>
      <c r="D41" s="79" t="n">
        <v>15</v>
      </c>
      <c r="G41" s="104"/>
      <c r="H41" s="104"/>
      <c r="I41" s="104"/>
      <c r="J41" s="105" t="s">
        <v>24</v>
      </c>
      <c r="K41" s="106" t="n">
        <v>2</v>
      </c>
      <c r="L41" s="106" t="n">
        <v>0</v>
      </c>
      <c r="M41" s="107" t="s">
        <v>83</v>
      </c>
      <c r="N41" s="108" t="n">
        <v>0</v>
      </c>
      <c r="O41" s="108"/>
      <c r="P41" s="108"/>
      <c r="Q41" s="109" t="s">
        <v>60</v>
      </c>
      <c r="R41" s="110" t="n">
        <v>7</v>
      </c>
      <c r="U41" s="39"/>
      <c r="V41" s="103"/>
    </row>
    <row r="42" customFormat="false" ht="15.9" hidden="false" customHeight="true" outlineLevel="0" collapsed="false">
      <c r="C42" s="111" t="s">
        <v>14</v>
      </c>
      <c r="D42" s="112" t="n">
        <v>16</v>
      </c>
      <c r="G42" s="80"/>
      <c r="H42" s="80"/>
      <c r="I42" s="80"/>
      <c r="J42" s="81" t="s">
        <v>14</v>
      </c>
      <c r="K42" s="82"/>
      <c r="L42" s="82"/>
      <c r="M42" s="83"/>
      <c r="N42" s="84"/>
      <c r="O42" s="84"/>
      <c r="P42" s="84"/>
      <c r="Q42" s="93"/>
      <c r="R42" s="86" t="n">
        <v>7</v>
      </c>
      <c r="Y42" s="113" t="n">
        <v>39061.9004976852</v>
      </c>
      <c r="Z42" s="113"/>
    </row>
  </sheetData>
  <sheetProtection sheet="true" password="ccca" objects="true" scenarios="true"/>
  <mergeCells count="38">
    <mergeCell ref="U23:Z24"/>
    <mergeCell ref="C24:D24"/>
    <mergeCell ref="K24:P24"/>
    <mergeCell ref="G26:I26"/>
    <mergeCell ref="N26:P26"/>
    <mergeCell ref="G27:I27"/>
    <mergeCell ref="N27:P27"/>
    <mergeCell ref="G28:I28"/>
    <mergeCell ref="N28:P28"/>
    <mergeCell ref="G29:I29"/>
    <mergeCell ref="N29:P29"/>
    <mergeCell ref="G30:I30"/>
    <mergeCell ref="N30:P30"/>
    <mergeCell ref="G31:I31"/>
    <mergeCell ref="N31:P31"/>
    <mergeCell ref="G32:I32"/>
    <mergeCell ref="N32:P32"/>
    <mergeCell ref="G33:I33"/>
    <mergeCell ref="N33:P33"/>
    <mergeCell ref="G34:I34"/>
    <mergeCell ref="N34:P34"/>
    <mergeCell ref="G35:I35"/>
    <mergeCell ref="N35:P35"/>
    <mergeCell ref="G36:I36"/>
    <mergeCell ref="N36:P36"/>
    <mergeCell ref="G37:I37"/>
    <mergeCell ref="N37:P37"/>
    <mergeCell ref="G38:I38"/>
    <mergeCell ref="N38:P38"/>
    <mergeCell ref="G39:I39"/>
    <mergeCell ref="N39:P39"/>
    <mergeCell ref="G40:I40"/>
    <mergeCell ref="N40:P40"/>
    <mergeCell ref="G41:I41"/>
    <mergeCell ref="N41:P41"/>
    <mergeCell ref="G42:I42"/>
    <mergeCell ref="N42:P42"/>
    <mergeCell ref="Y42:Z42"/>
  </mergeCells>
  <conditionalFormatting sqref="C7:C8 C15:C16 F7:F8 F15:F16 J5:J6 J9:J10 J13:J14 J17:J18 M5:M6 M9:M10 M13:M14 M17:M18 Q4:Q19 U5:U6 U9:U10 U13:U14 U17:U18 Y7:Y8 Y15:Y16 J27:J42 U29:U30 U33:U34 Y31:Y32">
    <cfRule type="cellIs" priority="2" operator="equal" aboveAverage="0" equalAverage="0" bottom="0" percent="0" rank="0" text="" dxfId="0">
      <formula>$Y$22</formula>
    </cfRule>
  </conditionalFormatting>
  <conditionalFormatting sqref="D15 R6 R8 R10 R12 R14 R16 R18 V5 V9 V13 V17 Z7 Z15 N5 N9 N13 N17 K17 K13 K9 K5 G7 G15 D7 V29 V33 Z31 R4">
    <cfRule type="expression" priority="3" aboveAverage="0" equalAverage="0" bottom="0" percent="0" rank="0" text="" dxfId="1">
      <formula>OR(C15="***",C16="***")</formula>
    </cfRule>
    <cfRule type="expression" priority="4" aboveAverage="0" equalAverage="0" bottom="0" percent="0" rank="0" text="" dxfId="2">
      <formula>D15+D16&lt;&gt;0</formula>
    </cfRule>
    <cfRule type="expression" priority="5" aboveAverage="0" equalAverage="0" bottom="0" percent="0" rank="0" text="" dxfId="3">
      <formula>AND(C15&gt;"***",C16&gt;"***")</formula>
    </cfRule>
  </conditionalFormatting>
  <conditionalFormatting sqref="D16 R7 R9 R11 R13 R15 R17 R19 V18 V14 V10 V6 Z8 Z16 N18 N14 N10 N6 K6 K10 K14 K18 G16 G8 D8 V30 V34 Z32 R5">
    <cfRule type="expression" priority="6" aboveAverage="0" equalAverage="0" bottom="0" percent="0" rank="0" text="" dxfId="4">
      <formula>OR(C15="***",C16="***")</formula>
    </cfRule>
    <cfRule type="expression" priority="7" aboveAverage="0" equalAverage="0" bottom="0" percent="0" rank="0" text="" dxfId="5">
      <formula>D15+D16&lt;&gt;0</formula>
    </cfRule>
    <cfRule type="expression" priority="8" aboveAverage="0" equalAverage="0" bottom="0" percent="0" rank="0" text="" dxfId="6">
      <formula>AND(C15&gt;"***",C16&gt;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20:47:46Z</dcterms:created>
  <dc:creator>Vladimír - Hajdovský</dc:creator>
  <dc:description/>
  <dc:language>en-US</dc:language>
  <cp:lastModifiedBy>Kristian Walach</cp:lastModifiedBy>
  <dcterms:modified xsi:type="dcterms:W3CDTF">2006-12-10T20:54:47Z</dcterms:modified>
  <cp:revision>0</cp:revision>
  <dc:subject/>
  <dc:title/>
</cp:coreProperties>
</file>