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Z-9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04">
  <si>
    <t xml:space="preserve">Extraliga 06-07:   9-ball - 1.kolo</t>
  </si>
  <si>
    <t xml:space="preserve">© V.Hajdovský 2006, v. 4.32</t>
  </si>
  <si>
    <t xml:space="preserve">                         </t>
  </si>
  <si>
    <t xml:space="preserve">B4</t>
  </si>
  <si>
    <t xml:space="preserve">B3</t>
  </si>
  <si>
    <t xml:space="preserve">B2</t>
  </si>
  <si>
    <t xml:space="preserve">B1</t>
  </si>
  <si>
    <t xml:space="preserve">A1</t>
  </si>
  <si>
    <t xml:space="preserve">A2</t>
  </si>
  <si>
    <t xml:space="preserve">A3</t>
  </si>
  <si>
    <t xml:space="preserve">Nasazení hráčů</t>
  </si>
  <si>
    <t xml:space="preserve">Výsledková listina</t>
  </si>
  <si>
    <t xml:space="preserve">umístění 9 - 12</t>
  </si>
  <si>
    <t xml:space="preserve">umístění 13 - 16</t>
  </si>
  <si>
    <t xml:space="preserve">umístění 17 - 24</t>
  </si>
  <si>
    <t xml:space="preserve">umístění 25 - 32</t>
  </si>
  <si>
    <t xml:space="preserve">1 - 16</t>
  </si>
  <si>
    <t xml:space="preserve">Jméno</t>
  </si>
  <si>
    <t xml:space="preserve">Poř.</t>
  </si>
  <si>
    <t xml:space="preserve">Pořadí</t>
  </si>
  <si>
    <t xml:space="preserve">Klub</t>
  </si>
  <si>
    <t xml:space="preserve">Hry</t>
  </si>
  <si>
    <t xml:space="preserve">Výhry</t>
  </si>
  <si>
    <t xml:space="preserve">Skóre</t>
  </si>
  <si>
    <t xml:space="preserve">Koef.</t>
  </si>
  <si>
    <t xml:space="preserve">Body</t>
  </si>
  <si>
    <t xml:space="preserve">Kolínská Kamila</t>
  </si>
  <si>
    <t xml:space="preserve">Bauerová Alexandra</t>
  </si>
  <si>
    <t xml:space="preserve">Hubrtová Veronika</t>
  </si>
  <si>
    <t xml:space="preserve">Harlequin Roudnice</t>
  </si>
  <si>
    <t xml:space="preserve">35 : 13</t>
  </si>
  <si>
    <t xml:space="preserve">***</t>
  </si>
  <si>
    <t xml:space="preserve">Kožlová Zuzana</t>
  </si>
  <si>
    <t xml:space="preserve">Balabuška Praha</t>
  </si>
  <si>
    <t xml:space="preserve">38 : 31</t>
  </si>
  <si>
    <t xml:space="preserve">Mlejnková Markéta</t>
  </si>
  <si>
    <t xml:space="preserve">Knedlhansová Dana</t>
  </si>
  <si>
    <t xml:space="preserve">27 : 16</t>
  </si>
  <si>
    <t xml:space="preserve">[24]</t>
  </si>
  <si>
    <t xml:space="preserve">(40)</t>
  </si>
  <si>
    <t xml:space="preserve">Delta Brno</t>
  </si>
  <si>
    <t xml:space="preserve">30 : 26</t>
  </si>
  <si>
    <t xml:space="preserve">Nováková Helena</t>
  </si>
  <si>
    <t xml:space="preserve">Žalmanová Ilona</t>
  </si>
  <si>
    <t xml:space="preserve">Liebová Veronika</t>
  </si>
  <si>
    <t xml:space="preserve">Příbanová Simona</t>
  </si>
  <si>
    <t xml:space="preserve">Harlequin Praha</t>
  </si>
  <si>
    <t xml:space="preserve">17 : 11</t>
  </si>
  <si>
    <t xml:space="preserve">[42]</t>
  </si>
  <si>
    <t xml:space="preserve">(50)</t>
  </si>
  <si>
    <t xml:space="preserve">Liebová Martina</t>
  </si>
  <si>
    <t xml:space="preserve">Řipská Praha</t>
  </si>
  <si>
    <t xml:space="preserve">19 : 17</t>
  </si>
  <si>
    <t xml:space="preserve">Kaslová Hanka</t>
  </si>
  <si>
    <t xml:space="preserve">19 : 18</t>
  </si>
  <si>
    <t xml:space="preserve">[23]</t>
  </si>
  <si>
    <t xml:space="preserve">(39)</t>
  </si>
  <si>
    <t xml:space="preserve">Kotolanová Kateřina</t>
  </si>
  <si>
    <t xml:space="preserve">16 : 18</t>
  </si>
  <si>
    <t xml:space="preserve">Poskočilová Eva</t>
  </si>
  <si>
    <t xml:space="preserve">17 : 14</t>
  </si>
  <si>
    <t xml:space="preserve">15 : 14</t>
  </si>
  <si>
    <t xml:space="preserve">Mašková Eva</t>
  </si>
  <si>
    <t xml:space="preserve">11 : 16</t>
  </si>
  <si>
    <t xml:space="preserve">[22]</t>
  </si>
  <si>
    <t xml:space="preserve">(38)</t>
  </si>
  <si>
    <t xml:space="preserve">Billard Centrum Praha</t>
  </si>
  <si>
    <t xml:space="preserve">10 : 18</t>
  </si>
  <si>
    <t xml:space="preserve">Jurková Markéta</t>
  </si>
  <si>
    <t xml:space="preserve">Baráková Miroslava</t>
  </si>
  <si>
    <t xml:space="preserve">8 : 13</t>
  </si>
  <si>
    <t xml:space="preserve">[41]</t>
  </si>
  <si>
    <t xml:space="preserve">(49)</t>
  </si>
  <si>
    <t xml:space="preserve">Triangl Třebíč</t>
  </si>
  <si>
    <t xml:space="preserve">3 : 13</t>
  </si>
  <si>
    <t xml:space="preserve">2 : 13</t>
  </si>
  <si>
    <t xml:space="preserve">[21]</t>
  </si>
  <si>
    <t xml:space="preserve">(37)</t>
  </si>
  <si>
    <t xml:space="preserve">BC Hradec Králové</t>
  </si>
  <si>
    <t xml:space="preserve">1 : 13</t>
  </si>
  <si>
    <t xml:space="preserve">BC Bludov</t>
  </si>
  <si>
    <t xml:space="preserve">9 : 13</t>
  </si>
  <si>
    <t xml:space="preserve">Postup z B strany:</t>
  </si>
  <si>
    <t xml:space="preserve">[20]</t>
  </si>
  <si>
    <t xml:space="preserve">(36)</t>
  </si>
  <si>
    <t xml:space="preserve">[44]</t>
  </si>
  <si>
    <t xml:space="preserve">(52)</t>
  </si>
  <si>
    <t xml:space="preserve">[19]</t>
  </si>
  <si>
    <t xml:space="preserve">(35)</t>
  </si>
  <si>
    <t xml:space="preserve">53 - 56</t>
  </si>
  <si>
    <t xml:space="preserve">FINÁLE</t>
  </si>
  <si>
    <t xml:space="preserve">[18]</t>
  </si>
  <si>
    <t xml:space="preserve">(34)</t>
  </si>
  <si>
    <t xml:space="preserve">[43]</t>
  </si>
  <si>
    <t xml:space="preserve">(51)</t>
  </si>
  <si>
    <t xml:space="preserve">[17]</t>
  </si>
  <si>
    <t xml:space="preserve">(33)</t>
  </si>
  <si>
    <t xml:space="preserve">umístění 5 - 8</t>
  </si>
  <si>
    <t xml:space="preserve">umístění 3 - 4</t>
  </si>
  <si>
    <t xml:space="preserve">umístění 1 - 2</t>
  </si>
  <si>
    <t xml:space="preserve">A4</t>
  </si>
  <si>
    <t xml:space="preserve">A5</t>
  </si>
  <si>
    <t xml:space="preserve">A6</t>
  </si>
  <si>
    <t xml:space="preserve">© V.Hajdovský 2006, v.4.32</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0"/>
    <numFmt numFmtId="169" formatCode="d/m/yy\ h:mm"/>
  </numFmts>
  <fonts count="14">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b val="true"/>
      <sz val="10"/>
      <color rgb="FFFFFFFF"/>
      <name val="Arial CE"/>
      <family val="2"/>
      <charset val="238"/>
    </font>
    <font>
      <i val="true"/>
      <sz val="9"/>
      <name val="Arial CE"/>
      <family val="2"/>
      <charset val="238"/>
    </font>
    <font>
      <sz val="10"/>
      <name val="Arial CE"/>
      <family val="2"/>
      <charset val="238"/>
    </font>
    <font>
      <i val="true"/>
      <sz val="10"/>
      <name val="Arial CE"/>
      <family val="2"/>
      <charset val="238"/>
    </font>
    <font>
      <sz val="10"/>
      <color rgb="FFFFFFFF"/>
      <name val="Arial CE"/>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bottom" textRotation="0" wrapText="false" indent="0" shrinkToFit="false"/>
      <protection locked="true" hidden="false"/>
    </xf>
    <xf numFmtId="167" fontId="0" fillId="5" borderId="13" xfId="0" applyFont="fals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6" fontId="0" fillId="5" borderId="17" xfId="0" applyFont="true" applyBorder="true" applyAlignment="true" applyProtection="true">
      <alignment horizontal="center" vertical="bottom" textRotation="0" wrapText="false" indent="0" shrinkToFit="false"/>
      <protection locked="true" hidden="false"/>
    </xf>
    <xf numFmtId="168" fontId="0" fillId="5" borderId="16" xfId="0" applyFont="fals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1" fillId="5" borderId="12"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7" fontId="0" fillId="5"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6" fontId="0" fillId="5" borderId="28" xfId="0" applyFont="true" applyBorder="true" applyAlignment="true" applyProtection="true">
      <alignment horizontal="center" vertical="bottom" textRotation="0" wrapText="false" indent="0" shrinkToFit="false"/>
      <protection locked="true" hidden="false"/>
    </xf>
    <xf numFmtId="168" fontId="0" fillId="5" borderId="27" xfId="0" applyFont="fals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false"/>
    </xf>
    <xf numFmtId="164" fontId="0" fillId="5" borderId="35" xfId="0" applyFont="false" applyBorder="true" applyAlignment="true" applyProtection="true">
      <alignment horizontal="center" vertical="bottom" textRotation="0" wrapText="false" indent="0" shrinkToFit="false"/>
      <protection locked="true" hidden="false"/>
    </xf>
    <xf numFmtId="166" fontId="0" fillId="5" borderId="35" xfId="0" applyFont="true" applyBorder="true" applyAlignment="true" applyProtection="true">
      <alignment horizontal="center" vertical="bottom" textRotation="0" wrapText="false" indent="0" shrinkToFit="false"/>
      <protection locked="true" hidden="false"/>
    </xf>
    <xf numFmtId="168" fontId="0" fillId="5" borderId="34" xfId="0" applyFont="fals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true" applyProtection="true">
      <alignment horizontal="center"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37" xfId="0" applyFont="tru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11" fillId="5" borderId="38" xfId="0" applyFont="true" applyBorder="true" applyAlignment="true" applyProtection="true">
      <alignment horizontal="left"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M8" activeCellId="0" sqref="M8"/>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33"/>
    <col collapsed="false" customWidth="true" hidden="false" outlineLevel="0" max="5" min="5" style="2" width="1.43"/>
    <col collapsed="false" customWidth="true" hidden="false" outlineLevel="0" max="6" min="6" style="2" width="19.66"/>
    <col collapsed="false" customWidth="true" hidden="false" outlineLevel="0" max="7" min="7" style="2" width="4.33"/>
    <col collapsed="false" customWidth="true" hidden="false" outlineLevel="0" max="9" min="8" style="2" width="1.43"/>
    <col collapsed="false" customWidth="true" hidden="false" outlineLevel="0" max="10" min="10" style="2" width="19.66"/>
    <col collapsed="false" customWidth="true" hidden="false" outlineLevel="0" max="11" min="11" style="2" width="4.33"/>
    <col collapsed="false" customWidth="true" hidden="false" outlineLevel="0" max="12" min="12" style="2" width="1.43"/>
    <col collapsed="false" customWidth="true" hidden="false" outlineLevel="0" max="13" min="13" style="2" width="19.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66"/>
    <col collapsed="false" customWidth="true" hidden="false" outlineLevel="0" max="18" min="18" style="2" width="4.33"/>
    <col collapsed="false" customWidth="true" hidden="false" outlineLevel="0" max="20" min="19" style="2" width="1.43"/>
    <col collapsed="false" customWidth="true" hidden="false" outlineLevel="0" max="21" min="21" style="2" width="19.66"/>
    <col collapsed="false" customWidth="true" hidden="false" outlineLevel="0" max="22" min="22" style="2" width="4.33"/>
    <col collapsed="false" customWidth="true" hidden="false" outlineLevel="0" max="24" min="23" style="2" width="1.43"/>
    <col collapsed="false" customWidth="true" hidden="false" outlineLevel="0" max="25" min="25" style="2" width="19.66"/>
    <col collapsed="false" customWidth="true" hidden="false" outlineLevel="0" max="26" min="26" style="2" width="4.33"/>
    <col collapsed="false" customWidth="true" hidden="false" outlineLevel="0" max="27" min="27" style="2" width="1.66"/>
    <col collapsed="false" customWidth="true" hidden="false" outlineLevel="0" max="28" min="28" style="3" width="4.99"/>
    <col collapsed="false" customWidth="true" hidden="false" outlineLevel="0" max="29" min="29" style="2" width="19.66"/>
    <col collapsed="false" customWidth="true" hidden="false" outlineLevel="0" max="30" min="30" style="2" width="4.33"/>
    <col collapsed="false" customWidth="true" hidden="false" outlineLevel="0" max="32" min="31" style="2" width="1.66"/>
    <col collapsed="false" customWidth="true" hidden="false" outlineLevel="0" max="33" min="33" style="2" width="19.66"/>
    <col collapsed="false" customWidth="true" hidden="false" outlineLevel="0" max="34" min="34" style="2" width="4.33"/>
    <col collapsed="false" customWidth="true" hidden="false" outlineLevel="0" max="36" min="35" style="2" width="1.66"/>
    <col collapsed="false" customWidth="true" hidden="false" outlineLevel="0" max="37" min="37" style="2" width="19.66"/>
    <col collapsed="false" customWidth="true" hidden="false" outlineLevel="0" max="38" min="38" style="2" width="4.33"/>
    <col collapsed="false" customWidth="false" hidden="false" outlineLevel="0" max="39" min="39" style="2" width="9.1"/>
    <col collapsed="false" customWidth="true" hidden="false" outlineLevel="0" max="40" min="40" style="2" width="7.43"/>
    <col collapsed="false" customWidth="true" hidden="false" outlineLevel="0" max="41" min="41" style="2" width="19.66"/>
    <col collapsed="false" customWidth="true" hidden="false" outlineLevel="0" max="42" min="42" style="2" width="20.66"/>
    <col collapsed="false" customWidth="true" hidden="false" outlineLevel="0" max="44" min="43" style="2" width="6.55"/>
    <col collapsed="false" customWidth="true" hidden="false" outlineLevel="0" max="45" min="45" style="2" width="10.66"/>
    <col collapsed="false" customWidth="true" hidden="false" outlineLevel="0" max="46" min="46" style="2" width="7.55"/>
    <col collapsed="false" customWidth="true" hidden="false" outlineLevel="0" max="47" min="47" style="2" width="5.87"/>
    <col collapsed="false" customWidth="false" hidden="false" outlineLevel="0" max="257" min="48" style="2" width="9.1"/>
  </cols>
  <sheetData>
    <row r="1" customFormat="false" ht="15.9" hidden="false" customHeight="true" outlineLevel="0" collapsed="false"/>
    <row r="2" customFormat="false" ht="15.9" hidden="false" customHeight="true" outlineLevel="0" collapsed="false">
      <c r="G2" s="4" t="s">
        <v>0</v>
      </c>
      <c r="H2" s="4"/>
      <c r="I2" s="4"/>
      <c r="J2" s="4"/>
      <c r="K2" s="4"/>
      <c r="L2" s="4"/>
      <c r="M2" s="4"/>
      <c r="N2" s="4"/>
      <c r="O2" s="4"/>
      <c r="P2" s="4"/>
      <c r="Q2" s="4"/>
      <c r="R2" s="4"/>
      <c r="Y2" s="5" t="s">
        <v>1</v>
      </c>
      <c r="Z2" s="5"/>
      <c r="AA2" s="5"/>
    </row>
    <row r="3" customFormat="false" ht="15.9" hidden="false" customHeight="true" outlineLevel="0" collapsed="false">
      <c r="G3" s="4"/>
      <c r="H3" s="4"/>
      <c r="I3" s="4"/>
      <c r="J3" s="4"/>
      <c r="K3" s="4"/>
      <c r="L3" s="4"/>
      <c r="M3" s="4"/>
      <c r="N3" s="4"/>
      <c r="O3" s="4"/>
      <c r="P3" s="4"/>
      <c r="Q3" s="4"/>
      <c r="R3" s="4"/>
      <c r="AC3" s="2" t="s">
        <v>2</v>
      </c>
    </row>
    <row r="4" customFormat="false" ht="15.9" hidden="false" customHeight="true" outlineLevel="0" collapsed="false"/>
    <row r="5" customFormat="false" ht="15.9" hidden="false" customHeight="true" outlineLevel="0" collapsed="false">
      <c r="C5" s="6" t="s">
        <v>3</v>
      </c>
      <c r="D5" s="7"/>
      <c r="E5" s="8"/>
      <c r="F5" s="8" t="s">
        <v>4</v>
      </c>
      <c r="G5" s="7"/>
      <c r="H5" s="8"/>
      <c r="I5" s="8"/>
      <c r="J5" s="8" t="s">
        <v>5</v>
      </c>
      <c r="K5" s="7"/>
      <c r="L5" s="8"/>
      <c r="M5" s="8" t="s">
        <v>6</v>
      </c>
      <c r="N5" s="7"/>
      <c r="O5" s="8"/>
      <c r="P5" s="9"/>
      <c r="Q5" s="8" t="s">
        <v>7</v>
      </c>
      <c r="R5" s="7"/>
      <c r="S5" s="8"/>
      <c r="T5" s="8"/>
      <c r="U5" s="8" t="s">
        <v>8</v>
      </c>
      <c r="V5" s="7"/>
      <c r="W5" s="8"/>
      <c r="X5" s="8"/>
      <c r="Y5" s="8" t="s">
        <v>9</v>
      </c>
      <c r="Z5" s="10"/>
      <c r="AB5" s="2"/>
      <c r="AC5" s="11" t="s">
        <v>10</v>
      </c>
      <c r="AD5" s="11"/>
      <c r="AK5" s="11" t="s">
        <v>10</v>
      </c>
      <c r="AL5" s="11"/>
      <c r="AN5" s="11" t="s">
        <v>11</v>
      </c>
      <c r="AO5" s="11"/>
      <c r="AP5" s="11"/>
      <c r="AQ5" s="11"/>
      <c r="AR5" s="11"/>
      <c r="AS5" s="11"/>
      <c r="AT5" s="11"/>
      <c r="AU5" s="11"/>
    </row>
    <row r="6" customFormat="false" ht="15.9" hidden="false" customHeight="true" outlineLevel="0" collapsed="false">
      <c r="C6" s="12" t="s">
        <v>12</v>
      </c>
      <c r="D6" s="12"/>
      <c r="E6" s="13"/>
      <c r="F6" s="12" t="s">
        <v>13</v>
      </c>
      <c r="G6" s="12"/>
      <c r="H6" s="13"/>
      <c r="I6" s="13"/>
      <c r="J6" s="12" t="s">
        <v>14</v>
      </c>
      <c r="K6" s="12"/>
      <c r="L6" s="13"/>
      <c r="M6" s="12" t="s">
        <v>15</v>
      </c>
      <c r="N6" s="12"/>
      <c r="P6" s="14"/>
      <c r="Q6" s="15" t="s">
        <v>16</v>
      </c>
      <c r="R6" s="16"/>
      <c r="V6" s="16"/>
      <c r="Z6" s="16"/>
      <c r="AB6" s="2"/>
      <c r="AC6" s="17" t="s">
        <v>17</v>
      </c>
      <c r="AD6" s="18" t="s">
        <v>18</v>
      </c>
      <c r="AK6" s="17" t="s">
        <v>17</v>
      </c>
      <c r="AL6" s="18" t="s">
        <v>18</v>
      </c>
      <c r="AN6" s="19" t="s">
        <v>19</v>
      </c>
      <c r="AO6" s="20" t="s">
        <v>17</v>
      </c>
      <c r="AP6" s="20" t="s">
        <v>20</v>
      </c>
      <c r="AQ6" s="21" t="s">
        <v>21</v>
      </c>
      <c r="AR6" s="21" t="s">
        <v>22</v>
      </c>
      <c r="AS6" s="21" t="s">
        <v>23</v>
      </c>
      <c r="AT6" s="22" t="s">
        <v>24</v>
      </c>
      <c r="AU6" s="23" t="s">
        <v>25</v>
      </c>
    </row>
    <row r="7" customFormat="false" ht="15.9" hidden="false" customHeight="true" outlineLevel="0" collapsed="false">
      <c r="D7" s="16"/>
      <c r="G7" s="16"/>
      <c r="J7" s="24" t="n">
        <v>33</v>
      </c>
      <c r="K7" s="16"/>
      <c r="M7" s="24" t="n">
        <v>25</v>
      </c>
      <c r="N7" s="16"/>
      <c r="P7" s="25" t="n">
        <v>1</v>
      </c>
      <c r="Q7" s="26" t="s">
        <v>26</v>
      </c>
      <c r="R7" s="27"/>
      <c r="U7" s="24" t="n">
        <v>17</v>
      </c>
      <c r="V7" s="16"/>
      <c r="Z7" s="16"/>
      <c r="AB7" s="2"/>
      <c r="AC7" s="28" t="s">
        <v>26</v>
      </c>
      <c r="AD7" s="29" t="n">
        <v>1</v>
      </c>
      <c r="AK7" s="30" t="s">
        <v>27</v>
      </c>
      <c r="AL7" s="31" t="n">
        <v>17</v>
      </c>
      <c r="AN7" s="32" t="n">
        <v>1</v>
      </c>
      <c r="AO7" s="33" t="s">
        <v>28</v>
      </c>
      <c r="AP7" s="34" t="s">
        <v>29</v>
      </c>
      <c r="AQ7" s="35" t="n">
        <v>5</v>
      </c>
      <c r="AR7" s="36" t="n">
        <v>5</v>
      </c>
      <c r="AS7" s="37" t="s">
        <v>30</v>
      </c>
      <c r="AT7" s="38" t="n">
        <v>2.69230769230769</v>
      </c>
      <c r="AU7" s="39" t="n">
        <v>40</v>
      </c>
    </row>
    <row r="8" customFormat="false" ht="15.9" hidden="false" customHeight="true" outlineLevel="0" collapsed="false">
      <c r="J8" s="40" t="s">
        <v>27</v>
      </c>
      <c r="K8" s="27" t="n">
        <v>4</v>
      </c>
      <c r="L8" s="41"/>
      <c r="M8" s="26" t="s">
        <v>31</v>
      </c>
      <c r="N8" s="27"/>
      <c r="O8" s="42"/>
      <c r="P8" s="43" t="n">
        <v>32</v>
      </c>
      <c r="Q8" s="44" t="s">
        <v>31</v>
      </c>
      <c r="R8" s="45"/>
      <c r="S8" s="46"/>
      <c r="T8" s="47"/>
      <c r="U8" s="40" t="s">
        <v>26</v>
      </c>
      <c r="V8" s="27" t="n">
        <v>7</v>
      </c>
      <c r="Z8" s="16"/>
      <c r="AB8" s="2"/>
      <c r="AC8" s="30" t="s">
        <v>32</v>
      </c>
      <c r="AD8" s="31" t="n">
        <v>2</v>
      </c>
      <c r="AE8" s="48"/>
      <c r="AK8" s="30" t="s">
        <v>31</v>
      </c>
      <c r="AL8" s="31" t="n">
        <v>18</v>
      </c>
      <c r="AN8" s="49" t="n">
        <v>2</v>
      </c>
      <c r="AO8" s="50" t="s">
        <v>32</v>
      </c>
      <c r="AP8" s="51" t="s">
        <v>33</v>
      </c>
      <c r="AQ8" s="52" t="n">
        <v>7</v>
      </c>
      <c r="AR8" s="53" t="n">
        <v>5</v>
      </c>
      <c r="AS8" s="54" t="s">
        <v>34</v>
      </c>
      <c r="AT8" s="55" t="n">
        <v>1.2258064516129</v>
      </c>
      <c r="AU8" s="56" t="n">
        <v>32</v>
      </c>
    </row>
    <row r="9" customFormat="false" ht="15.9" hidden="false" customHeight="true" outlineLevel="0" collapsed="false">
      <c r="C9" s="24" t="n">
        <v>49</v>
      </c>
      <c r="D9" s="16"/>
      <c r="F9" s="57" t="n">
        <v>45</v>
      </c>
      <c r="G9" s="58"/>
      <c r="H9" s="59"/>
      <c r="I9" s="60"/>
      <c r="J9" s="61" t="s">
        <v>32</v>
      </c>
      <c r="K9" s="45" t="n">
        <v>6</v>
      </c>
      <c r="M9" s="44" t="s">
        <v>27</v>
      </c>
      <c r="N9" s="45"/>
      <c r="P9" s="62" t="n">
        <v>17</v>
      </c>
      <c r="Q9" s="40" t="s">
        <v>27</v>
      </c>
      <c r="R9" s="27" t="n">
        <v>5</v>
      </c>
      <c r="S9" s="63"/>
      <c r="U9" s="61" t="s">
        <v>35</v>
      </c>
      <c r="V9" s="45" t="n">
        <v>1</v>
      </c>
      <c r="W9" s="46"/>
      <c r="Y9" s="24" t="n">
        <v>41</v>
      </c>
      <c r="Z9" s="16"/>
      <c r="AB9" s="2"/>
      <c r="AC9" s="30" t="s">
        <v>28</v>
      </c>
      <c r="AD9" s="31" t="n">
        <v>3</v>
      </c>
      <c r="AK9" s="30" t="s">
        <v>31</v>
      </c>
      <c r="AL9" s="31" t="n">
        <v>19</v>
      </c>
      <c r="AN9" s="32" t="n">
        <v>3</v>
      </c>
      <c r="AO9" s="33" t="s">
        <v>36</v>
      </c>
      <c r="AP9" s="34" t="s">
        <v>33</v>
      </c>
      <c r="AQ9" s="35" t="n">
        <v>4</v>
      </c>
      <c r="AR9" s="36" t="n">
        <v>3</v>
      </c>
      <c r="AS9" s="37" t="s">
        <v>37</v>
      </c>
      <c r="AT9" s="38" t="n">
        <v>1.6875</v>
      </c>
      <c r="AU9" s="39" t="n">
        <v>25</v>
      </c>
    </row>
    <row r="10" customFormat="false" ht="15.9" hidden="false" customHeight="true" outlineLevel="0" collapsed="false">
      <c r="B10" s="64"/>
      <c r="C10" s="40" t="s">
        <v>32</v>
      </c>
      <c r="D10" s="27" t="n">
        <v>6</v>
      </c>
      <c r="E10" s="65"/>
      <c r="F10" s="40" t="s">
        <v>32</v>
      </c>
      <c r="G10" s="27" t="n">
        <v>6</v>
      </c>
      <c r="H10" s="66"/>
      <c r="I10" s="67"/>
      <c r="J10" s="68" t="s">
        <v>38</v>
      </c>
      <c r="K10" s="58"/>
      <c r="L10" s="59"/>
      <c r="M10" s="69"/>
      <c r="N10" s="58"/>
      <c r="P10" s="25" t="n">
        <v>16</v>
      </c>
      <c r="Q10" s="61" t="s">
        <v>35</v>
      </c>
      <c r="R10" s="45" t="n">
        <v>7</v>
      </c>
      <c r="S10" s="70"/>
      <c r="T10" s="70"/>
      <c r="U10" s="71" t="s">
        <v>39</v>
      </c>
      <c r="X10" s="72"/>
      <c r="Y10" s="40" t="s">
        <v>26</v>
      </c>
      <c r="Z10" s="27" t="n">
        <v>7</v>
      </c>
      <c r="AB10" s="2"/>
      <c r="AC10" s="30" t="s">
        <v>36</v>
      </c>
      <c r="AD10" s="31" t="n">
        <v>4</v>
      </c>
      <c r="AK10" s="30" t="s">
        <v>31</v>
      </c>
      <c r="AL10" s="31" t="n">
        <v>20</v>
      </c>
      <c r="AN10" s="49" t="n">
        <v>4</v>
      </c>
      <c r="AO10" s="50" t="s">
        <v>35</v>
      </c>
      <c r="AP10" s="51" t="s">
        <v>40</v>
      </c>
      <c r="AQ10" s="52" t="n">
        <v>6</v>
      </c>
      <c r="AR10" s="53" t="n">
        <v>4</v>
      </c>
      <c r="AS10" s="54" t="s">
        <v>41</v>
      </c>
      <c r="AT10" s="55" t="n">
        <v>1.15384615384615</v>
      </c>
      <c r="AU10" s="56" t="n">
        <v>25</v>
      </c>
    </row>
    <row r="11" customFormat="false" ht="15.9" hidden="false" customHeight="true" outlineLevel="0" collapsed="false">
      <c r="B11" s="64"/>
      <c r="C11" s="61" t="s">
        <v>42</v>
      </c>
      <c r="D11" s="45" t="n">
        <v>4</v>
      </c>
      <c r="E11" s="64"/>
      <c r="F11" s="61" t="s">
        <v>43</v>
      </c>
      <c r="G11" s="45" t="n">
        <v>0</v>
      </c>
      <c r="H11" s="59"/>
      <c r="I11" s="67"/>
      <c r="J11" s="24" t="n">
        <v>34</v>
      </c>
      <c r="K11" s="58"/>
      <c r="L11" s="59"/>
      <c r="M11" s="24" t="n">
        <v>26</v>
      </c>
      <c r="N11" s="58"/>
      <c r="P11" s="25" t="n">
        <v>9</v>
      </c>
      <c r="Q11" s="40" t="s">
        <v>44</v>
      </c>
      <c r="R11" s="27"/>
      <c r="U11" s="24" t="n">
        <v>18</v>
      </c>
      <c r="V11" s="16"/>
      <c r="W11" s="73"/>
      <c r="Y11" s="61" t="s">
        <v>45</v>
      </c>
      <c r="Z11" s="45" t="n">
        <v>3</v>
      </c>
      <c r="AB11" s="2"/>
      <c r="AC11" s="30" t="s">
        <v>42</v>
      </c>
      <c r="AD11" s="31" t="n">
        <v>5</v>
      </c>
      <c r="AK11" s="30" t="s">
        <v>31</v>
      </c>
      <c r="AL11" s="31" t="n">
        <v>21</v>
      </c>
      <c r="AN11" s="32" t="n">
        <v>5</v>
      </c>
      <c r="AO11" s="33" t="s">
        <v>26</v>
      </c>
      <c r="AP11" s="34" t="s">
        <v>46</v>
      </c>
      <c r="AQ11" s="35" t="n">
        <v>3</v>
      </c>
      <c r="AR11" s="36" t="n">
        <v>2</v>
      </c>
      <c r="AS11" s="37" t="s">
        <v>47</v>
      </c>
      <c r="AT11" s="38" t="n">
        <v>1.54545454545455</v>
      </c>
      <c r="AU11" s="39" t="n">
        <v>19</v>
      </c>
    </row>
    <row r="12" customFormat="false" ht="15.9" hidden="false" customHeight="true" outlineLevel="0" collapsed="false">
      <c r="B12" s="64"/>
      <c r="C12" s="74" t="s">
        <v>48</v>
      </c>
      <c r="D12" s="16"/>
      <c r="G12" s="58"/>
      <c r="H12" s="59"/>
      <c r="I12" s="75"/>
      <c r="J12" s="40" t="s">
        <v>31</v>
      </c>
      <c r="K12" s="27"/>
      <c r="L12" s="76"/>
      <c r="M12" s="40" t="s">
        <v>31</v>
      </c>
      <c r="N12" s="27"/>
      <c r="O12" s="42"/>
      <c r="P12" s="43" t="n">
        <v>24</v>
      </c>
      <c r="Q12" s="61" t="s">
        <v>31</v>
      </c>
      <c r="R12" s="45"/>
      <c r="S12" s="46"/>
      <c r="T12" s="47"/>
      <c r="U12" s="40" t="s">
        <v>44</v>
      </c>
      <c r="V12" s="27" t="n">
        <v>3</v>
      </c>
      <c r="W12" s="42"/>
      <c r="Y12" s="77" t="s">
        <v>49</v>
      </c>
      <c r="Z12" s="16"/>
      <c r="AB12" s="2"/>
      <c r="AC12" s="30" t="s">
        <v>50</v>
      </c>
      <c r="AD12" s="31" t="n">
        <v>6</v>
      </c>
      <c r="AK12" s="30" t="s">
        <v>31</v>
      </c>
      <c r="AL12" s="31" t="n">
        <v>22</v>
      </c>
      <c r="AN12" s="78" t="n">
        <v>6</v>
      </c>
      <c r="AO12" s="79" t="s">
        <v>50</v>
      </c>
      <c r="AP12" s="80" t="s">
        <v>51</v>
      </c>
      <c r="AQ12" s="81" t="n">
        <v>4</v>
      </c>
      <c r="AR12" s="82" t="n">
        <v>2</v>
      </c>
      <c r="AS12" s="83" t="s">
        <v>52</v>
      </c>
      <c r="AT12" s="84" t="n">
        <v>1.11764705882353</v>
      </c>
      <c r="AU12" s="85" t="n">
        <v>19</v>
      </c>
    </row>
    <row r="13" customFormat="false" ht="15.9" hidden="false" customHeight="true" outlineLevel="0" collapsed="false">
      <c r="B13" s="70"/>
      <c r="I13" s="59"/>
      <c r="J13" s="61" t="s">
        <v>43</v>
      </c>
      <c r="K13" s="45"/>
      <c r="L13" s="59"/>
      <c r="M13" s="61" t="s">
        <v>31</v>
      </c>
      <c r="N13" s="45"/>
      <c r="P13" s="62" t="n">
        <v>25</v>
      </c>
      <c r="Q13" s="40" t="s">
        <v>31</v>
      </c>
      <c r="R13" s="27"/>
      <c r="S13" s="63"/>
      <c r="U13" s="61" t="s">
        <v>45</v>
      </c>
      <c r="V13" s="45" t="n">
        <v>7</v>
      </c>
      <c r="W13" s="70"/>
      <c r="AB13" s="2"/>
      <c r="AC13" s="30" t="s">
        <v>43</v>
      </c>
      <c r="AD13" s="31" t="n">
        <v>7</v>
      </c>
      <c r="AK13" s="30" t="s">
        <v>31</v>
      </c>
      <c r="AL13" s="31" t="n">
        <v>23</v>
      </c>
      <c r="AN13" s="78" t="n">
        <v>7</v>
      </c>
      <c r="AO13" s="79" t="s">
        <v>53</v>
      </c>
      <c r="AP13" s="80" t="s">
        <v>46</v>
      </c>
      <c r="AQ13" s="81" t="n">
        <v>4</v>
      </c>
      <c r="AR13" s="82" t="n">
        <v>2</v>
      </c>
      <c r="AS13" s="83" t="s">
        <v>54</v>
      </c>
      <c r="AT13" s="84" t="n">
        <v>1.05555555555556</v>
      </c>
      <c r="AU13" s="85" t="n">
        <v>19</v>
      </c>
    </row>
    <row r="14" customFormat="false" ht="15.9" hidden="false" customHeight="true" outlineLevel="0" collapsed="false">
      <c r="B14" s="70"/>
      <c r="I14" s="59"/>
      <c r="J14" s="68" t="s">
        <v>55</v>
      </c>
      <c r="K14" s="58"/>
      <c r="L14" s="59"/>
      <c r="M14" s="69"/>
      <c r="N14" s="58"/>
      <c r="P14" s="25" t="n">
        <v>8</v>
      </c>
      <c r="Q14" s="61" t="s">
        <v>45</v>
      </c>
      <c r="R14" s="45"/>
      <c r="U14" s="77" t="s">
        <v>56</v>
      </c>
      <c r="V14" s="16"/>
      <c r="W14" s="70"/>
      <c r="AB14" s="2"/>
      <c r="AC14" s="30" t="s">
        <v>45</v>
      </c>
      <c r="AD14" s="31" t="n">
        <v>8</v>
      </c>
      <c r="AK14" s="30" t="s">
        <v>31</v>
      </c>
      <c r="AL14" s="31" t="n">
        <v>24</v>
      </c>
      <c r="AN14" s="49" t="n">
        <v>8</v>
      </c>
      <c r="AO14" s="50" t="s">
        <v>57</v>
      </c>
      <c r="AP14" s="51" t="s">
        <v>40</v>
      </c>
      <c r="AQ14" s="52" t="n">
        <v>3</v>
      </c>
      <c r="AR14" s="53" t="n">
        <v>2</v>
      </c>
      <c r="AS14" s="54" t="s">
        <v>58</v>
      </c>
      <c r="AT14" s="55" t="n">
        <v>0.888888888888889</v>
      </c>
      <c r="AU14" s="56" t="n">
        <v>19</v>
      </c>
    </row>
    <row r="15" customFormat="false" ht="15.9" hidden="false" customHeight="true" outlineLevel="0" collapsed="false">
      <c r="B15" s="70"/>
      <c r="D15" s="16"/>
      <c r="G15" s="16"/>
      <c r="J15" s="24" t="n">
        <v>35</v>
      </c>
      <c r="K15" s="16"/>
      <c r="M15" s="24" t="n">
        <v>27</v>
      </c>
      <c r="N15" s="16"/>
      <c r="P15" s="25" t="n">
        <v>5</v>
      </c>
      <c r="Q15" s="26" t="s">
        <v>42</v>
      </c>
      <c r="R15" s="27"/>
      <c r="U15" s="24" t="n">
        <v>19</v>
      </c>
      <c r="V15" s="16"/>
      <c r="Z15" s="16"/>
      <c r="AB15" s="2"/>
      <c r="AC15" s="30" t="s">
        <v>44</v>
      </c>
      <c r="AD15" s="31" t="n">
        <v>9</v>
      </c>
      <c r="AK15" s="30" t="s">
        <v>31</v>
      </c>
      <c r="AL15" s="31" t="n">
        <v>25</v>
      </c>
      <c r="AN15" s="32" t="n">
        <v>9</v>
      </c>
      <c r="AO15" s="33" t="s">
        <v>59</v>
      </c>
      <c r="AP15" s="34" t="s">
        <v>46</v>
      </c>
      <c r="AQ15" s="35" t="n">
        <v>3</v>
      </c>
      <c r="AR15" s="36" t="n">
        <v>1</v>
      </c>
      <c r="AS15" s="37" t="s">
        <v>60</v>
      </c>
      <c r="AT15" s="38" t="n">
        <v>1.21428571428571</v>
      </c>
      <c r="AU15" s="39" t="n">
        <v>14</v>
      </c>
    </row>
    <row r="16" customFormat="false" ht="15.9" hidden="false" customHeight="true" outlineLevel="0" collapsed="false">
      <c r="B16" s="70"/>
      <c r="J16" s="40" t="s">
        <v>31</v>
      </c>
      <c r="K16" s="27"/>
      <c r="L16" s="41"/>
      <c r="M16" s="26" t="s">
        <v>31</v>
      </c>
      <c r="N16" s="27"/>
      <c r="O16" s="42"/>
      <c r="P16" s="43" t="n">
        <v>28</v>
      </c>
      <c r="Q16" s="44" t="s">
        <v>31</v>
      </c>
      <c r="R16" s="45"/>
      <c r="S16" s="46"/>
      <c r="T16" s="47"/>
      <c r="U16" s="40" t="s">
        <v>42</v>
      </c>
      <c r="V16" s="27" t="n">
        <v>7</v>
      </c>
      <c r="Z16" s="16"/>
      <c r="AB16" s="2"/>
      <c r="AC16" s="30" t="s">
        <v>59</v>
      </c>
      <c r="AD16" s="31" t="n">
        <v>10</v>
      </c>
      <c r="AK16" s="30" t="s">
        <v>31</v>
      </c>
      <c r="AL16" s="31" t="n">
        <v>26</v>
      </c>
      <c r="AN16" s="78" t="n">
        <v>10</v>
      </c>
      <c r="AO16" s="79" t="s">
        <v>42</v>
      </c>
      <c r="AP16" s="80" t="s">
        <v>29</v>
      </c>
      <c r="AQ16" s="81" t="n">
        <v>3</v>
      </c>
      <c r="AR16" s="82" t="n">
        <v>1</v>
      </c>
      <c r="AS16" s="83" t="s">
        <v>61</v>
      </c>
      <c r="AT16" s="84" t="n">
        <v>1.07142857142857</v>
      </c>
      <c r="AU16" s="85" t="n">
        <v>14</v>
      </c>
    </row>
    <row r="17" customFormat="false" ht="15.9" hidden="false" customHeight="true" outlineLevel="0" collapsed="false">
      <c r="B17" s="70"/>
      <c r="C17" s="24" t="n">
        <v>50</v>
      </c>
      <c r="D17" s="16"/>
      <c r="F17" s="57" t="n">
        <v>46</v>
      </c>
      <c r="G17" s="58"/>
      <c r="H17" s="59"/>
      <c r="I17" s="60"/>
      <c r="J17" s="61" t="s">
        <v>50</v>
      </c>
      <c r="K17" s="45"/>
      <c r="M17" s="44" t="s">
        <v>31</v>
      </c>
      <c r="N17" s="45"/>
      <c r="P17" s="62" t="n">
        <v>21</v>
      </c>
      <c r="Q17" s="40" t="s">
        <v>31</v>
      </c>
      <c r="R17" s="27"/>
      <c r="S17" s="63"/>
      <c r="U17" s="61" t="s">
        <v>53</v>
      </c>
      <c r="V17" s="45" t="n">
        <v>1</v>
      </c>
      <c r="W17" s="46"/>
      <c r="Y17" s="24" t="n">
        <v>42</v>
      </c>
      <c r="Z17" s="16"/>
      <c r="AB17" s="2"/>
      <c r="AC17" s="30" t="s">
        <v>62</v>
      </c>
      <c r="AD17" s="31" t="n">
        <v>11</v>
      </c>
      <c r="AK17" s="30" t="s">
        <v>31</v>
      </c>
      <c r="AL17" s="31" t="n">
        <v>27</v>
      </c>
      <c r="AN17" s="78" t="n">
        <v>11</v>
      </c>
      <c r="AO17" s="79" t="s">
        <v>45</v>
      </c>
      <c r="AP17" s="80" t="s">
        <v>46</v>
      </c>
      <c r="AQ17" s="81" t="n">
        <v>3</v>
      </c>
      <c r="AR17" s="82" t="n">
        <v>1</v>
      </c>
      <c r="AS17" s="83" t="s">
        <v>63</v>
      </c>
      <c r="AT17" s="84" t="n">
        <v>0.6875</v>
      </c>
      <c r="AU17" s="85" t="n">
        <v>14</v>
      </c>
    </row>
    <row r="18" customFormat="false" ht="15.9" hidden="false" customHeight="true" outlineLevel="0" collapsed="false">
      <c r="B18" s="64"/>
      <c r="C18" s="40" t="s">
        <v>50</v>
      </c>
      <c r="D18" s="27" t="n">
        <v>6</v>
      </c>
      <c r="E18" s="65"/>
      <c r="F18" s="40" t="s">
        <v>50</v>
      </c>
      <c r="G18" s="27" t="n">
        <v>6</v>
      </c>
      <c r="H18" s="66"/>
      <c r="I18" s="67"/>
      <c r="J18" s="68" t="s">
        <v>64</v>
      </c>
      <c r="K18" s="58"/>
      <c r="L18" s="59"/>
      <c r="M18" s="69"/>
      <c r="N18" s="58"/>
      <c r="P18" s="25" t="n">
        <v>12</v>
      </c>
      <c r="Q18" s="61" t="s">
        <v>53</v>
      </c>
      <c r="R18" s="45"/>
      <c r="S18" s="70"/>
      <c r="T18" s="70"/>
      <c r="U18" s="71" t="s">
        <v>65</v>
      </c>
      <c r="X18" s="72"/>
      <c r="Y18" s="40" t="s">
        <v>42</v>
      </c>
      <c r="Z18" s="27" t="n">
        <v>4</v>
      </c>
      <c r="AA18" s="70"/>
      <c r="AB18" s="2"/>
      <c r="AC18" s="30" t="s">
        <v>53</v>
      </c>
      <c r="AD18" s="31" t="n">
        <v>12</v>
      </c>
      <c r="AK18" s="30" t="s">
        <v>31</v>
      </c>
      <c r="AL18" s="31" t="n">
        <v>28</v>
      </c>
      <c r="AN18" s="49" t="n">
        <v>12</v>
      </c>
      <c r="AO18" s="50" t="s">
        <v>62</v>
      </c>
      <c r="AP18" s="51" t="s">
        <v>66</v>
      </c>
      <c r="AQ18" s="52" t="n">
        <v>3</v>
      </c>
      <c r="AR18" s="53" t="n">
        <v>1</v>
      </c>
      <c r="AS18" s="54" t="s">
        <v>67</v>
      </c>
      <c r="AT18" s="55" t="n">
        <v>0.555555555555556</v>
      </c>
      <c r="AU18" s="56" t="n">
        <v>14</v>
      </c>
    </row>
    <row r="19" customFormat="false" ht="15.9" hidden="false" customHeight="true" outlineLevel="0" collapsed="false">
      <c r="B19" s="64"/>
      <c r="C19" s="61" t="s">
        <v>45</v>
      </c>
      <c r="D19" s="45" t="n">
        <v>1</v>
      </c>
      <c r="E19" s="64"/>
      <c r="F19" s="61" t="s">
        <v>68</v>
      </c>
      <c r="G19" s="45" t="n">
        <v>2</v>
      </c>
      <c r="H19" s="59"/>
      <c r="I19" s="67"/>
      <c r="J19" s="24" t="n">
        <v>36</v>
      </c>
      <c r="K19" s="58"/>
      <c r="L19" s="59"/>
      <c r="M19" s="24" t="n">
        <v>28</v>
      </c>
      <c r="N19" s="58"/>
      <c r="P19" s="25" t="n">
        <v>13</v>
      </c>
      <c r="Q19" s="40" t="s">
        <v>69</v>
      </c>
      <c r="R19" s="27"/>
      <c r="U19" s="24" t="n">
        <v>20</v>
      </c>
      <c r="V19" s="16"/>
      <c r="W19" s="73"/>
      <c r="Y19" s="61" t="s">
        <v>36</v>
      </c>
      <c r="Z19" s="45" t="n">
        <v>7</v>
      </c>
      <c r="AA19" s="70"/>
      <c r="AB19" s="2"/>
      <c r="AC19" s="30" t="s">
        <v>69</v>
      </c>
      <c r="AD19" s="31" t="n">
        <v>13</v>
      </c>
      <c r="AK19" s="30" t="s">
        <v>31</v>
      </c>
      <c r="AL19" s="31" t="n">
        <v>29</v>
      </c>
      <c r="AN19" s="32" t="n">
        <v>13</v>
      </c>
      <c r="AO19" s="33" t="s">
        <v>44</v>
      </c>
      <c r="AP19" s="34" t="s">
        <v>46</v>
      </c>
      <c r="AQ19" s="35" t="n">
        <v>2</v>
      </c>
      <c r="AR19" s="36" t="n">
        <v>0</v>
      </c>
      <c r="AS19" s="37" t="s">
        <v>70</v>
      </c>
      <c r="AT19" s="38" t="n">
        <v>0.615384615384615</v>
      </c>
      <c r="AU19" s="39" t="n">
        <v>10</v>
      </c>
    </row>
    <row r="20" customFormat="false" ht="15.9" hidden="false" customHeight="true" outlineLevel="0" collapsed="false">
      <c r="B20" s="64"/>
      <c r="C20" s="74" t="s">
        <v>71</v>
      </c>
      <c r="D20" s="16"/>
      <c r="G20" s="58"/>
      <c r="H20" s="59"/>
      <c r="I20" s="75"/>
      <c r="J20" s="40" t="s">
        <v>31</v>
      </c>
      <c r="K20" s="27"/>
      <c r="L20" s="76"/>
      <c r="M20" s="26" t="s">
        <v>31</v>
      </c>
      <c r="N20" s="27"/>
      <c r="O20" s="42"/>
      <c r="P20" s="43" t="n">
        <v>20</v>
      </c>
      <c r="Q20" s="61" t="s">
        <v>31</v>
      </c>
      <c r="R20" s="45"/>
      <c r="S20" s="46"/>
      <c r="T20" s="47"/>
      <c r="U20" s="40" t="s">
        <v>69</v>
      </c>
      <c r="V20" s="27" t="n">
        <v>3</v>
      </c>
      <c r="W20" s="42"/>
      <c r="Y20" s="77" t="s">
        <v>72</v>
      </c>
      <c r="Z20" s="16"/>
      <c r="AB20" s="2"/>
      <c r="AC20" s="30" t="s">
        <v>68</v>
      </c>
      <c r="AD20" s="31" t="n">
        <v>14</v>
      </c>
      <c r="AK20" s="30" t="s">
        <v>31</v>
      </c>
      <c r="AL20" s="31" t="n">
        <v>30</v>
      </c>
      <c r="AN20" s="78" t="n">
        <v>14</v>
      </c>
      <c r="AO20" s="79" t="s">
        <v>69</v>
      </c>
      <c r="AP20" s="80" t="s">
        <v>73</v>
      </c>
      <c r="AQ20" s="81" t="n">
        <v>2</v>
      </c>
      <c r="AR20" s="82" t="n">
        <v>0</v>
      </c>
      <c r="AS20" s="83" t="s">
        <v>74</v>
      </c>
      <c r="AT20" s="84" t="n">
        <v>0.230769230769231</v>
      </c>
      <c r="AU20" s="85" t="n">
        <v>10</v>
      </c>
    </row>
    <row r="21" customFormat="false" ht="15.9" hidden="false" customHeight="true" outlineLevel="0" collapsed="false">
      <c r="B21" s="70"/>
      <c r="I21" s="59"/>
      <c r="J21" s="61" t="s">
        <v>68</v>
      </c>
      <c r="K21" s="45"/>
      <c r="L21" s="59"/>
      <c r="M21" s="44" t="s">
        <v>31</v>
      </c>
      <c r="N21" s="45"/>
      <c r="P21" s="62" t="n">
        <v>29</v>
      </c>
      <c r="Q21" s="26" t="s">
        <v>31</v>
      </c>
      <c r="R21" s="27"/>
      <c r="S21" s="63"/>
      <c r="U21" s="61" t="s">
        <v>36</v>
      </c>
      <c r="V21" s="45" t="n">
        <v>7</v>
      </c>
      <c r="W21" s="70"/>
      <c r="AB21" s="2"/>
      <c r="AC21" s="30" t="s">
        <v>57</v>
      </c>
      <c r="AD21" s="31" t="n">
        <v>15</v>
      </c>
      <c r="AK21" s="30" t="s">
        <v>31</v>
      </c>
      <c r="AL21" s="31" t="n">
        <v>31</v>
      </c>
      <c r="AN21" s="78" t="n">
        <v>15</v>
      </c>
      <c r="AO21" s="79" t="s">
        <v>68</v>
      </c>
      <c r="AP21" s="80" t="s">
        <v>73</v>
      </c>
      <c r="AQ21" s="81" t="n">
        <v>2</v>
      </c>
      <c r="AR21" s="82" t="n">
        <v>0</v>
      </c>
      <c r="AS21" s="83" t="s">
        <v>75</v>
      </c>
      <c r="AT21" s="84" t="n">
        <v>0.153846153846154</v>
      </c>
      <c r="AU21" s="85" t="n">
        <v>10</v>
      </c>
    </row>
    <row r="22" customFormat="false" ht="15.9" hidden="false" customHeight="true" outlineLevel="0" collapsed="false">
      <c r="B22" s="70"/>
      <c r="I22" s="59"/>
      <c r="J22" s="68" t="s">
        <v>76</v>
      </c>
      <c r="K22" s="58"/>
      <c r="L22" s="59"/>
      <c r="M22" s="69"/>
      <c r="N22" s="58"/>
      <c r="P22" s="25" t="n">
        <v>4</v>
      </c>
      <c r="Q22" s="44" t="s">
        <v>36</v>
      </c>
      <c r="R22" s="45"/>
      <c r="U22" s="77" t="s">
        <v>77</v>
      </c>
      <c r="V22" s="16"/>
      <c r="W22" s="70"/>
      <c r="AB22" s="2"/>
      <c r="AC22" s="86" t="s">
        <v>35</v>
      </c>
      <c r="AD22" s="87" t="n">
        <v>16</v>
      </c>
      <c r="AK22" s="86" t="s">
        <v>31</v>
      </c>
      <c r="AL22" s="87" t="n">
        <v>32</v>
      </c>
      <c r="AN22" s="49" t="n">
        <v>16</v>
      </c>
      <c r="AO22" s="50" t="s">
        <v>43</v>
      </c>
      <c r="AP22" s="51" t="s">
        <v>78</v>
      </c>
      <c r="AQ22" s="52" t="n">
        <v>2</v>
      </c>
      <c r="AR22" s="53" t="n">
        <v>0</v>
      </c>
      <c r="AS22" s="54" t="s">
        <v>79</v>
      </c>
      <c r="AT22" s="55" t="n">
        <v>0.0769230769230769</v>
      </c>
      <c r="AU22" s="56" t="n">
        <v>10</v>
      </c>
    </row>
    <row r="23" customFormat="false" ht="15.9" hidden="false" customHeight="true" outlineLevel="0" collapsed="false">
      <c r="B23" s="70"/>
      <c r="D23" s="16"/>
      <c r="G23" s="16"/>
      <c r="J23" s="24" t="n">
        <v>37</v>
      </c>
      <c r="K23" s="16"/>
      <c r="M23" s="24" t="n">
        <v>29</v>
      </c>
      <c r="N23" s="16"/>
      <c r="P23" s="25" t="n">
        <v>3</v>
      </c>
      <c r="Q23" s="26" t="s">
        <v>28</v>
      </c>
      <c r="R23" s="27"/>
      <c r="U23" s="24" t="n">
        <v>21</v>
      </c>
      <c r="V23" s="16"/>
      <c r="Z23" s="16"/>
      <c r="AB23" s="2"/>
      <c r="AN23" s="32" t="n">
        <v>17</v>
      </c>
      <c r="AO23" s="33" t="s">
        <v>27</v>
      </c>
      <c r="AP23" s="34" t="s">
        <v>80</v>
      </c>
      <c r="AQ23" s="35" t="n">
        <v>2</v>
      </c>
      <c r="AR23" s="36" t="n">
        <v>0</v>
      </c>
      <c r="AS23" s="37" t="s">
        <v>81</v>
      </c>
      <c r="AT23" s="38" t="n">
        <v>0.692307692307692</v>
      </c>
      <c r="AU23" s="39" t="n">
        <v>7</v>
      </c>
    </row>
    <row r="24" customFormat="false" ht="15.9" hidden="false" customHeight="true" outlineLevel="0" collapsed="false">
      <c r="B24" s="70"/>
      <c r="J24" s="40" t="s">
        <v>31</v>
      </c>
      <c r="K24" s="27"/>
      <c r="L24" s="41"/>
      <c r="M24" s="26" t="s">
        <v>31</v>
      </c>
      <c r="N24" s="27"/>
      <c r="O24" s="42"/>
      <c r="P24" s="43" t="n">
        <v>30</v>
      </c>
      <c r="Q24" s="44" t="s">
        <v>31</v>
      </c>
      <c r="R24" s="45"/>
      <c r="S24" s="46"/>
      <c r="T24" s="47"/>
      <c r="U24" s="40" t="s">
        <v>28</v>
      </c>
      <c r="V24" s="27" t="n">
        <v>7</v>
      </c>
      <c r="Z24" s="16"/>
      <c r="AB24" s="2"/>
      <c r="AC24" s="2" t="s">
        <v>82</v>
      </c>
      <c r="AN24" s="78" t="n">
        <v>18</v>
      </c>
      <c r="AO24" s="79" t="s">
        <v>31</v>
      </c>
      <c r="AP24" s="80"/>
      <c r="AQ24" s="81"/>
      <c r="AR24" s="82"/>
      <c r="AS24" s="83"/>
      <c r="AT24" s="84"/>
      <c r="AU24" s="85" t="n">
        <v>7</v>
      </c>
    </row>
    <row r="25" customFormat="false" ht="15.9" hidden="false" customHeight="true" outlineLevel="0" collapsed="false">
      <c r="B25" s="70"/>
      <c r="C25" s="24" t="n">
        <v>51</v>
      </c>
      <c r="D25" s="16"/>
      <c r="F25" s="57" t="n">
        <v>47</v>
      </c>
      <c r="G25" s="58"/>
      <c r="H25" s="59"/>
      <c r="I25" s="60"/>
      <c r="J25" s="61" t="s">
        <v>69</v>
      </c>
      <c r="K25" s="45"/>
      <c r="M25" s="44" t="s">
        <v>31</v>
      </c>
      <c r="N25" s="45"/>
      <c r="P25" s="62" t="n">
        <v>19</v>
      </c>
      <c r="Q25" s="40" t="s">
        <v>31</v>
      </c>
      <c r="R25" s="27"/>
      <c r="S25" s="63"/>
      <c r="U25" s="61" t="s">
        <v>68</v>
      </c>
      <c r="V25" s="45" t="n">
        <v>0</v>
      </c>
      <c r="W25" s="46"/>
      <c r="Y25" s="24" t="n">
        <v>43</v>
      </c>
      <c r="Z25" s="16"/>
      <c r="AB25" s="2"/>
      <c r="AC25" s="88" t="s">
        <v>32</v>
      </c>
      <c r="AN25" s="78" t="n">
        <v>19</v>
      </c>
      <c r="AO25" s="79" t="s">
        <v>31</v>
      </c>
      <c r="AP25" s="80"/>
      <c r="AQ25" s="81"/>
      <c r="AR25" s="82"/>
      <c r="AS25" s="83"/>
      <c r="AT25" s="84"/>
      <c r="AU25" s="85" t="n">
        <v>7</v>
      </c>
    </row>
    <row r="26" customFormat="false" ht="15.9" hidden="false" customHeight="true" outlineLevel="0" collapsed="false">
      <c r="B26" s="64"/>
      <c r="C26" s="40" t="s">
        <v>53</v>
      </c>
      <c r="D26" s="27" t="n">
        <v>6</v>
      </c>
      <c r="E26" s="65"/>
      <c r="F26" s="40" t="s">
        <v>69</v>
      </c>
      <c r="G26" s="27" t="n">
        <v>0</v>
      </c>
      <c r="H26" s="66"/>
      <c r="I26" s="67"/>
      <c r="J26" s="68" t="s">
        <v>83</v>
      </c>
      <c r="K26" s="58"/>
      <c r="L26" s="59"/>
      <c r="M26" s="69"/>
      <c r="N26" s="58"/>
      <c r="P26" s="25" t="n">
        <v>14</v>
      </c>
      <c r="Q26" s="61" t="s">
        <v>68</v>
      </c>
      <c r="R26" s="45"/>
      <c r="S26" s="70"/>
      <c r="T26" s="70"/>
      <c r="U26" s="71" t="s">
        <v>84</v>
      </c>
      <c r="X26" s="72"/>
      <c r="Y26" s="40" t="s">
        <v>28</v>
      </c>
      <c r="Z26" s="27" t="n">
        <v>7</v>
      </c>
      <c r="AB26" s="2"/>
      <c r="AC26" s="89" t="s">
        <v>50</v>
      </c>
      <c r="AN26" s="78" t="n">
        <v>20</v>
      </c>
      <c r="AO26" s="79" t="s">
        <v>31</v>
      </c>
      <c r="AP26" s="80"/>
      <c r="AQ26" s="81"/>
      <c r="AR26" s="82"/>
      <c r="AS26" s="83"/>
      <c r="AT26" s="84"/>
      <c r="AU26" s="85" t="n">
        <v>7</v>
      </c>
    </row>
    <row r="27" customFormat="false" ht="15.9" hidden="false" customHeight="true" outlineLevel="0" collapsed="false">
      <c r="B27" s="64"/>
      <c r="C27" s="61" t="s">
        <v>59</v>
      </c>
      <c r="D27" s="45" t="n">
        <v>4</v>
      </c>
      <c r="E27" s="64"/>
      <c r="F27" s="61" t="s">
        <v>53</v>
      </c>
      <c r="G27" s="45" t="n">
        <v>6</v>
      </c>
      <c r="H27" s="59"/>
      <c r="I27" s="67"/>
      <c r="J27" s="24" t="n">
        <v>38</v>
      </c>
      <c r="K27" s="58"/>
      <c r="L27" s="59"/>
      <c r="M27" s="24" t="n">
        <v>30</v>
      </c>
      <c r="N27" s="58"/>
      <c r="P27" s="25" t="n">
        <v>11</v>
      </c>
      <c r="Q27" s="40" t="s">
        <v>62</v>
      </c>
      <c r="R27" s="27"/>
      <c r="U27" s="24" t="n">
        <v>22</v>
      </c>
      <c r="V27" s="16"/>
      <c r="W27" s="73"/>
      <c r="Y27" s="61" t="s">
        <v>62</v>
      </c>
      <c r="Z27" s="45" t="n">
        <v>3</v>
      </c>
      <c r="AB27" s="2"/>
      <c r="AC27" s="89" t="s">
        <v>53</v>
      </c>
      <c r="AN27" s="78" t="n">
        <v>21</v>
      </c>
      <c r="AO27" s="79" t="s">
        <v>31</v>
      </c>
      <c r="AP27" s="80"/>
      <c r="AQ27" s="81"/>
      <c r="AR27" s="82"/>
      <c r="AS27" s="83"/>
      <c r="AT27" s="84"/>
      <c r="AU27" s="85" t="n">
        <v>7</v>
      </c>
    </row>
    <row r="28" customFormat="false" ht="15.9" hidden="false" customHeight="true" outlineLevel="0" collapsed="false">
      <c r="B28" s="64"/>
      <c r="C28" s="74" t="s">
        <v>85</v>
      </c>
      <c r="D28" s="16"/>
      <c r="G28" s="58"/>
      <c r="H28" s="59"/>
      <c r="I28" s="75"/>
      <c r="J28" s="40" t="s">
        <v>31</v>
      </c>
      <c r="K28" s="27"/>
      <c r="L28" s="76"/>
      <c r="M28" s="26" t="s">
        <v>31</v>
      </c>
      <c r="N28" s="27"/>
      <c r="O28" s="42"/>
      <c r="P28" s="43" t="n">
        <v>22</v>
      </c>
      <c r="Q28" s="61" t="s">
        <v>31</v>
      </c>
      <c r="R28" s="45"/>
      <c r="S28" s="46"/>
      <c r="T28" s="47"/>
      <c r="U28" s="40" t="s">
        <v>62</v>
      </c>
      <c r="V28" s="27" t="n">
        <v>7</v>
      </c>
      <c r="W28" s="42"/>
      <c r="Y28" s="77" t="s">
        <v>86</v>
      </c>
      <c r="Z28" s="16"/>
      <c r="AB28" s="2"/>
      <c r="AC28" s="90" t="s">
        <v>35</v>
      </c>
      <c r="AL28" s="16"/>
      <c r="AN28" s="78" t="n">
        <v>22</v>
      </c>
      <c r="AO28" s="79" t="s">
        <v>31</v>
      </c>
      <c r="AP28" s="80"/>
      <c r="AQ28" s="81"/>
      <c r="AR28" s="82"/>
      <c r="AS28" s="83"/>
      <c r="AT28" s="84"/>
      <c r="AU28" s="85" t="n">
        <v>7</v>
      </c>
    </row>
    <row r="29" customFormat="false" ht="15.9" hidden="false" customHeight="true" outlineLevel="0" collapsed="false">
      <c r="B29" s="70"/>
      <c r="I29" s="59"/>
      <c r="J29" s="61" t="s">
        <v>53</v>
      </c>
      <c r="K29" s="45"/>
      <c r="L29" s="59"/>
      <c r="M29" s="44" t="s">
        <v>31</v>
      </c>
      <c r="N29" s="45"/>
      <c r="P29" s="62" t="n">
        <v>27</v>
      </c>
      <c r="Q29" s="26" t="s">
        <v>31</v>
      </c>
      <c r="R29" s="27"/>
      <c r="S29" s="63"/>
      <c r="U29" s="61" t="s">
        <v>50</v>
      </c>
      <c r="V29" s="45" t="n">
        <v>5</v>
      </c>
      <c r="W29" s="70"/>
      <c r="AB29" s="2"/>
      <c r="AN29" s="78" t="n">
        <v>23</v>
      </c>
      <c r="AO29" s="79" t="s">
        <v>31</v>
      </c>
      <c r="AP29" s="80"/>
      <c r="AQ29" s="81"/>
      <c r="AR29" s="82"/>
      <c r="AS29" s="83"/>
      <c r="AT29" s="84"/>
      <c r="AU29" s="85" t="n">
        <v>7</v>
      </c>
    </row>
    <row r="30" customFormat="false" ht="15.9" hidden="false" customHeight="true" outlineLevel="0" collapsed="false">
      <c r="B30" s="70"/>
      <c r="I30" s="59"/>
      <c r="J30" s="68" t="s">
        <v>87</v>
      </c>
      <c r="K30" s="58"/>
      <c r="L30" s="59"/>
      <c r="M30" s="69"/>
      <c r="N30" s="58"/>
      <c r="P30" s="25" t="n">
        <v>6</v>
      </c>
      <c r="Q30" s="44" t="s">
        <v>50</v>
      </c>
      <c r="R30" s="45"/>
      <c r="U30" s="77" t="s">
        <v>88</v>
      </c>
      <c r="V30" s="16"/>
      <c r="W30" s="70"/>
      <c r="AB30" s="2"/>
      <c r="AC30" s="24" t="s">
        <v>89</v>
      </c>
      <c r="AL30" s="16"/>
      <c r="AN30" s="49" t="n">
        <v>24</v>
      </c>
      <c r="AO30" s="50" t="s">
        <v>31</v>
      </c>
      <c r="AP30" s="51"/>
      <c r="AQ30" s="52"/>
      <c r="AR30" s="53"/>
      <c r="AS30" s="54"/>
      <c r="AT30" s="55"/>
      <c r="AU30" s="56" t="n">
        <v>7</v>
      </c>
    </row>
    <row r="31" customFormat="false" ht="15.9" hidden="false" customHeight="true" outlineLevel="0" collapsed="false">
      <c r="B31" s="70"/>
      <c r="D31" s="16"/>
      <c r="G31" s="16"/>
      <c r="J31" s="24" t="n">
        <v>39</v>
      </c>
      <c r="K31" s="16"/>
      <c r="M31" s="24" t="n">
        <v>31</v>
      </c>
      <c r="N31" s="16"/>
      <c r="P31" s="25" t="n">
        <v>7</v>
      </c>
      <c r="Q31" s="40" t="s">
        <v>43</v>
      </c>
      <c r="R31" s="27"/>
      <c r="U31" s="24" t="n">
        <v>23</v>
      </c>
      <c r="V31" s="16"/>
      <c r="Z31" s="16"/>
      <c r="AB31" s="2"/>
      <c r="AC31" s="40" t="s">
        <v>26</v>
      </c>
      <c r="AD31" s="27" t="n">
        <v>3</v>
      </c>
      <c r="AE31" s="70"/>
      <c r="AF31" s="70"/>
      <c r="AG31" s="24" t="n">
        <v>57</v>
      </c>
      <c r="AI31" s="70"/>
      <c r="AJ31" s="70"/>
      <c r="AN31" s="32" t="n">
        <v>25</v>
      </c>
      <c r="AO31" s="33" t="s">
        <v>31</v>
      </c>
      <c r="AP31" s="34"/>
      <c r="AQ31" s="35"/>
      <c r="AR31" s="36"/>
      <c r="AS31" s="37"/>
      <c r="AT31" s="38"/>
      <c r="AU31" s="39" t="n">
        <v>5</v>
      </c>
    </row>
    <row r="32" customFormat="false" ht="15.9" hidden="false" customHeight="true" outlineLevel="0" collapsed="false">
      <c r="B32" s="70"/>
      <c r="J32" s="40" t="s">
        <v>31</v>
      </c>
      <c r="K32" s="27"/>
      <c r="L32" s="41"/>
      <c r="M32" s="40" t="s">
        <v>31</v>
      </c>
      <c r="N32" s="27"/>
      <c r="O32" s="42"/>
      <c r="P32" s="43" t="n">
        <v>26</v>
      </c>
      <c r="Q32" s="61" t="s">
        <v>31</v>
      </c>
      <c r="R32" s="45"/>
      <c r="S32" s="46"/>
      <c r="T32" s="47"/>
      <c r="U32" s="40" t="s">
        <v>43</v>
      </c>
      <c r="V32" s="27" t="n">
        <v>1</v>
      </c>
      <c r="Z32" s="16"/>
      <c r="AB32" s="2"/>
      <c r="AC32" s="91" t="s">
        <v>32</v>
      </c>
      <c r="AD32" s="92" t="n">
        <v>7</v>
      </c>
      <c r="AE32" s="93"/>
      <c r="AF32" s="94"/>
      <c r="AG32" s="40" t="s">
        <v>32</v>
      </c>
      <c r="AH32" s="27" t="n">
        <v>7</v>
      </c>
      <c r="AN32" s="78" t="n">
        <v>26</v>
      </c>
      <c r="AO32" s="79" t="s">
        <v>31</v>
      </c>
      <c r="AP32" s="80"/>
      <c r="AQ32" s="81"/>
      <c r="AR32" s="82"/>
      <c r="AS32" s="83"/>
      <c r="AT32" s="84"/>
      <c r="AU32" s="85" t="n">
        <v>5</v>
      </c>
    </row>
    <row r="33" customFormat="false" ht="15.9" hidden="false" customHeight="true" outlineLevel="0" collapsed="false">
      <c r="B33" s="70"/>
      <c r="C33" s="24" t="n">
        <v>52</v>
      </c>
      <c r="D33" s="16"/>
      <c r="F33" s="57" t="n">
        <v>48</v>
      </c>
      <c r="G33" s="58"/>
      <c r="H33" s="59"/>
      <c r="I33" s="60"/>
      <c r="J33" s="61" t="s">
        <v>44</v>
      </c>
      <c r="K33" s="45"/>
      <c r="M33" s="61" t="s">
        <v>31</v>
      </c>
      <c r="N33" s="45"/>
      <c r="P33" s="62" t="n">
        <v>23</v>
      </c>
      <c r="Q33" s="40" t="s">
        <v>31</v>
      </c>
      <c r="R33" s="27"/>
      <c r="S33" s="63"/>
      <c r="U33" s="61" t="s">
        <v>59</v>
      </c>
      <c r="V33" s="45" t="n">
        <v>7</v>
      </c>
      <c r="W33" s="46"/>
      <c r="Y33" s="24" t="n">
        <v>44</v>
      </c>
      <c r="Z33" s="16"/>
      <c r="AB33" s="2"/>
      <c r="AC33" s="40" t="s">
        <v>36</v>
      </c>
      <c r="AD33" s="27" t="n">
        <v>7</v>
      </c>
      <c r="AE33" s="42"/>
      <c r="AG33" s="91" t="s">
        <v>36</v>
      </c>
      <c r="AH33" s="92" t="n">
        <v>6</v>
      </c>
      <c r="AI33" s="46"/>
      <c r="AJ33" s="70"/>
      <c r="AK33" s="24" t="s">
        <v>90</v>
      </c>
      <c r="AN33" s="78" t="n">
        <v>27</v>
      </c>
      <c r="AO33" s="79" t="s">
        <v>31</v>
      </c>
      <c r="AP33" s="80"/>
      <c r="AQ33" s="81"/>
      <c r="AR33" s="82"/>
      <c r="AS33" s="83"/>
      <c r="AT33" s="84"/>
      <c r="AU33" s="85" t="n">
        <v>5</v>
      </c>
    </row>
    <row r="34" customFormat="false" ht="15.9" hidden="false" customHeight="true" outlineLevel="0" collapsed="false">
      <c r="B34" s="64"/>
      <c r="C34" s="40" t="s">
        <v>35</v>
      </c>
      <c r="D34" s="27" t="n">
        <v>6</v>
      </c>
      <c r="E34" s="65"/>
      <c r="F34" s="40" t="s">
        <v>44</v>
      </c>
      <c r="G34" s="27" t="n">
        <v>5</v>
      </c>
      <c r="H34" s="66"/>
      <c r="I34" s="67"/>
      <c r="J34" s="68" t="s">
        <v>91</v>
      </c>
      <c r="K34" s="58"/>
      <c r="L34" s="59"/>
      <c r="M34" s="69"/>
      <c r="N34" s="58"/>
      <c r="P34" s="25" t="n">
        <v>10</v>
      </c>
      <c r="Q34" s="61" t="s">
        <v>59</v>
      </c>
      <c r="R34" s="45"/>
      <c r="S34" s="70"/>
      <c r="T34" s="70"/>
      <c r="U34" s="71" t="s">
        <v>92</v>
      </c>
      <c r="X34" s="72"/>
      <c r="Y34" s="40" t="s">
        <v>59</v>
      </c>
      <c r="Z34" s="27" t="n">
        <v>6</v>
      </c>
      <c r="AA34" s="70"/>
      <c r="AB34" s="2"/>
      <c r="AC34" s="91" t="s">
        <v>50</v>
      </c>
      <c r="AD34" s="92" t="n">
        <v>2</v>
      </c>
      <c r="AE34" s="95"/>
      <c r="AF34" s="70"/>
      <c r="AI34" s="73"/>
      <c r="AJ34" s="94"/>
      <c r="AK34" s="40" t="s">
        <v>32</v>
      </c>
      <c r="AL34" s="27" t="n">
        <v>1</v>
      </c>
      <c r="AN34" s="78" t="n">
        <v>28</v>
      </c>
      <c r="AO34" s="79" t="s">
        <v>31</v>
      </c>
      <c r="AP34" s="80"/>
      <c r="AQ34" s="81"/>
      <c r="AR34" s="82"/>
      <c r="AS34" s="83"/>
      <c r="AT34" s="84"/>
      <c r="AU34" s="85" t="n">
        <v>5</v>
      </c>
    </row>
    <row r="35" customFormat="false" ht="15.9" hidden="false" customHeight="true" outlineLevel="0" collapsed="false">
      <c r="A35" s="96"/>
      <c r="B35" s="64"/>
      <c r="C35" s="61" t="s">
        <v>62</v>
      </c>
      <c r="D35" s="45" t="n">
        <v>0</v>
      </c>
      <c r="E35" s="64"/>
      <c r="F35" s="61" t="s">
        <v>35</v>
      </c>
      <c r="G35" s="45" t="n">
        <v>6</v>
      </c>
      <c r="H35" s="59"/>
      <c r="I35" s="67"/>
      <c r="J35" s="24" t="n">
        <v>40</v>
      </c>
      <c r="K35" s="58"/>
      <c r="L35" s="59"/>
      <c r="M35" s="24" t="n">
        <v>32</v>
      </c>
      <c r="N35" s="58"/>
      <c r="P35" s="25" t="n">
        <v>15</v>
      </c>
      <c r="Q35" s="40" t="s">
        <v>57</v>
      </c>
      <c r="R35" s="27"/>
      <c r="U35" s="24" t="n">
        <v>24</v>
      </c>
      <c r="V35" s="16"/>
      <c r="W35" s="73"/>
      <c r="Y35" s="61" t="s">
        <v>57</v>
      </c>
      <c r="Z35" s="45" t="n">
        <v>7</v>
      </c>
      <c r="AA35" s="70"/>
      <c r="AB35" s="2"/>
      <c r="AC35" s="40" t="s">
        <v>28</v>
      </c>
      <c r="AD35" s="27" t="n">
        <v>7</v>
      </c>
      <c r="AE35" s="97"/>
      <c r="AF35" s="70"/>
      <c r="AG35" s="24" t="n">
        <v>58</v>
      </c>
      <c r="AI35" s="73"/>
      <c r="AJ35" s="70"/>
      <c r="AK35" s="91" t="s">
        <v>28</v>
      </c>
      <c r="AL35" s="92" t="n">
        <v>7</v>
      </c>
      <c r="AN35" s="78" t="n">
        <v>29</v>
      </c>
      <c r="AO35" s="79" t="s">
        <v>31</v>
      </c>
      <c r="AP35" s="80"/>
      <c r="AQ35" s="81"/>
      <c r="AR35" s="82"/>
      <c r="AS35" s="83"/>
      <c r="AT35" s="84"/>
      <c r="AU35" s="85" t="n">
        <v>5</v>
      </c>
    </row>
    <row r="36" customFormat="false" ht="15.9" hidden="false" customHeight="true" outlineLevel="0" collapsed="false">
      <c r="A36" s="96"/>
      <c r="B36" s="64"/>
      <c r="C36" s="74" t="s">
        <v>93</v>
      </c>
      <c r="D36" s="16"/>
      <c r="G36" s="58"/>
      <c r="H36" s="59"/>
      <c r="I36" s="75"/>
      <c r="J36" s="40" t="s">
        <v>31</v>
      </c>
      <c r="K36" s="27"/>
      <c r="L36" s="76"/>
      <c r="M36" s="26" t="s">
        <v>31</v>
      </c>
      <c r="N36" s="27"/>
      <c r="O36" s="42"/>
      <c r="P36" s="43" t="n">
        <v>18</v>
      </c>
      <c r="Q36" s="61" t="s">
        <v>31</v>
      </c>
      <c r="R36" s="45"/>
      <c r="S36" s="46"/>
      <c r="T36" s="47"/>
      <c r="U36" s="40" t="s">
        <v>57</v>
      </c>
      <c r="V36" s="27" t="n">
        <v>7</v>
      </c>
      <c r="W36" s="42"/>
      <c r="Y36" s="77" t="s">
        <v>94</v>
      </c>
      <c r="Z36" s="16"/>
      <c r="AB36" s="2"/>
      <c r="AC36" s="91" t="s">
        <v>53</v>
      </c>
      <c r="AD36" s="92" t="n">
        <v>6</v>
      </c>
      <c r="AE36" s="93"/>
      <c r="AF36" s="94"/>
      <c r="AG36" s="40" t="s">
        <v>28</v>
      </c>
      <c r="AH36" s="27" t="n">
        <v>7</v>
      </c>
      <c r="AI36" s="63"/>
      <c r="AJ36" s="70"/>
      <c r="AN36" s="78" t="n">
        <v>30</v>
      </c>
      <c r="AO36" s="79" t="s">
        <v>31</v>
      </c>
      <c r="AP36" s="80"/>
      <c r="AQ36" s="81"/>
      <c r="AR36" s="82"/>
      <c r="AS36" s="83"/>
      <c r="AT36" s="84"/>
      <c r="AU36" s="85" t="n">
        <v>5</v>
      </c>
    </row>
    <row r="37" customFormat="false" ht="15.9" hidden="false" customHeight="true" outlineLevel="0" collapsed="false">
      <c r="I37" s="59"/>
      <c r="J37" s="61" t="s">
        <v>35</v>
      </c>
      <c r="K37" s="45"/>
      <c r="L37" s="59"/>
      <c r="M37" s="44" t="s">
        <v>31</v>
      </c>
      <c r="N37" s="45"/>
      <c r="P37" s="62" t="n">
        <v>31</v>
      </c>
      <c r="Q37" s="26" t="s">
        <v>31</v>
      </c>
      <c r="R37" s="27"/>
      <c r="S37" s="63"/>
      <c r="U37" s="61" t="s">
        <v>32</v>
      </c>
      <c r="V37" s="45" t="n">
        <v>5</v>
      </c>
      <c r="W37" s="70"/>
      <c r="Y37" s="98"/>
      <c r="AB37" s="2"/>
      <c r="AC37" s="40" t="s">
        <v>57</v>
      </c>
      <c r="AD37" s="27" t="n">
        <v>2</v>
      </c>
      <c r="AE37" s="42"/>
      <c r="AG37" s="91" t="s">
        <v>35</v>
      </c>
      <c r="AH37" s="92" t="n">
        <v>3</v>
      </c>
      <c r="AN37" s="78" t="n">
        <v>31</v>
      </c>
      <c r="AO37" s="79" t="s">
        <v>31</v>
      </c>
      <c r="AP37" s="80"/>
      <c r="AQ37" s="81"/>
      <c r="AR37" s="82"/>
      <c r="AS37" s="83"/>
      <c r="AT37" s="84"/>
      <c r="AU37" s="85" t="n">
        <v>5</v>
      </c>
    </row>
    <row r="38" customFormat="false" ht="15.9" hidden="false" customHeight="true" outlineLevel="0" collapsed="false">
      <c r="I38" s="59"/>
      <c r="J38" s="68" t="s">
        <v>95</v>
      </c>
      <c r="K38" s="58"/>
      <c r="L38" s="59"/>
      <c r="M38" s="69"/>
      <c r="N38" s="58"/>
      <c r="P38" s="25" t="n">
        <v>2</v>
      </c>
      <c r="Q38" s="44" t="s">
        <v>32</v>
      </c>
      <c r="R38" s="45"/>
      <c r="U38" s="77" t="s">
        <v>96</v>
      </c>
      <c r="V38" s="16"/>
      <c r="W38" s="70"/>
      <c r="AB38" s="2"/>
      <c r="AC38" s="91" t="s">
        <v>35</v>
      </c>
      <c r="AD38" s="92" t="n">
        <v>7</v>
      </c>
      <c r="AN38" s="49" t="n">
        <v>32</v>
      </c>
      <c r="AO38" s="50" t="s">
        <v>31</v>
      </c>
      <c r="AP38" s="51"/>
      <c r="AQ38" s="52"/>
      <c r="AR38" s="53"/>
      <c r="AS38" s="54"/>
      <c r="AT38" s="55"/>
      <c r="AU38" s="56" t="n">
        <v>5</v>
      </c>
    </row>
    <row r="39" customFormat="false" ht="15.9" hidden="false" customHeight="true" outlineLevel="0" collapsed="false">
      <c r="C39" s="99" t="s">
        <v>12</v>
      </c>
      <c r="D39" s="99"/>
      <c r="E39" s="100"/>
      <c r="F39" s="99" t="s">
        <v>13</v>
      </c>
      <c r="G39" s="99"/>
      <c r="H39" s="100"/>
      <c r="I39" s="100"/>
      <c r="J39" s="99" t="s">
        <v>14</v>
      </c>
      <c r="K39" s="99"/>
      <c r="L39" s="100"/>
      <c r="M39" s="99" t="s">
        <v>15</v>
      </c>
      <c r="N39" s="101"/>
      <c r="P39" s="14"/>
      <c r="Q39" s="102"/>
      <c r="R39" s="16"/>
      <c r="V39" s="16"/>
      <c r="Z39" s="16"/>
      <c r="AC39" s="103" t="s">
        <v>97</v>
      </c>
      <c r="AD39" s="1"/>
      <c r="AE39" s="1"/>
      <c r="AF39" s="1"/>
      <c r="AG39" s="103" t="s">
        <v>98</v>
      </c>
      <c r="AH39" s="1"/>
      <c r="AI39" s="1"/>
      <c r="AJ39" s="1"/>
      <c r="AK39" s="103" t="s">
        <v>99</v>
      </c>
    </row>
    <row r="40" customFormat="false" ht="15.9" hidden="false" customHeight="true" outlineLevel="0" collapsed="false">
      <c r="C40" s="6" t="s">
        <v>4</v>
      </c>
      <c r="D40" s="7"/>
      <c r="E40" s="8"/>
      <c r="F40" s="8" t="s">
        <v>4</v>
      </c>
      <c r="G40" s="7"/>
      <c r="H40" s="8"/>
      <c r="I40" s="8"/>
      <c r="J40" s="8" t="s">
        <v>5</v>
      </c>
      <c r="K40" s="7"/>
      <c r="L40" s="8"/>
      <c r="M40" s="8" t="s">
        <v>6</v>
      </c>
      <c r="N40" s="7"/>
      <c r="O40" s="8"/>
      <c r="P40" s="9"/>
      <c r="Q40" s="8" t="s">
        <v>7</v>
      </c>
      <c r="R40" s="7"/>
      <c r="S40" s="8"/>
      <c r="T40" s="8"/>
      <c r="U40" s="8" t="s">
        <v>8</v>
      </c>
      <c r="V40" s="7"/>
      <c r="W40" s="8"/>
      <c r="X40" s="8"/>
      <c r="Y40" s="8" t="s">
        <v>9</v>
      </c>
      <c r="Z40" s="10"/>
      <c r="AB40" s="104"/>
      <c r="AC40" s="6" t="s">
        <v>100</v>
      </c>
      <c r="AD40" s="8"/>
      <c r="AE40" s="8"/>
      <c r="AF40" s="8"/>
      <c r="AG40" s="8" t="s">
        <v>101</v>
      </c>
      <c r="AH40" s="8"/>
      <c r="AI40" s="8"/>
      <c r="AJ40" s="8"/>
      <c r="AK40" s="8" t="s">
        <v>102</v>
      </c>
      <c r="AL40" s="105"/>
      <c r="AP40" s="106" t="n">
        <v>38998.9487037037</v>
      </c>
      <c r="AR40" s="5" t="s">
        <v>103</v>
      </c>
      <c r="AS40" s="5"/>
      <c r="AT40" s="5"/>
    </row>
  </sheetData>
  <sheetProtection sheet="true" password="ccca" objects="true" scenarios="true"/>
  <mergeCells count="6">
    <mergeCell ref="G2:R3"/>
    <mergeCell ref="Y2:AA2"/>
    <mergeCell ref="AC5:AD5"/>
    <mergeCell ref="AK5:AL5"/>
    <mergeCell ref="AN5:AU5"/>
    <mergeCell ref="AR40:AT40"/>
  </mergeCells>
  <conditionalFormatting sqref="M8:M9 J8:J9 J36:J37 F26:F27 M36:M37 Y34:Y35 U8:U9 Q7:Q38 Y10:Y11 M12:M13 J12:J13 F34:F35 C10:C11 J16:J17 M16:M17 U32:U33 Y26:Y27 U12:U13 U28:U29 U24:U25 U36:U37 M20:M21 J20:J21 F10:F11 C18:C19 J24:J25 M24:M25 U20:U21 U16:U17 Y18:Y19 M28:M29 J28:J29 F18:F19 C26:C27 J32:J33 M32:M33 C34:C35 AG32:AG33 AG36:AG37 AK34:AK35 AC31:AC38 AC7:AC22 AK7:AK22 AO7:AP38">
    <cfRule type="cellIs" priority="2" operator="equal" aboveAverage="0" equalAverage="0" bottom="0" percent="0" rank="0" text="" dxfId="0">
      <formula>$Y$37</formula>
    </cfRule>
  </conditionalFormatting>
  <conditionalFormatting sqref="D10 D18 D26 D34 G10 G18 G26 G34 K8 K12 K16 K20 K24 K28 K32 K36 N36 N32 N28 N24 N20 N16 N12 N8 V8 V12 V16 V20 V24 V28 V32 V36 Z34 Z26 Z18 R7 R37 R35 R33 R31 R29 R27 R25 R23 R21 R19 R17 R15 R13 R11 R9 AD31 AD33 AD35 AD37 AH32 AH36 AL34 Z10">
    <cfRule type="expression" priority="3" aboveAverage="0" equalAverage="0" bottom="0" percent="0" rank="0" text="" dxfId="1">
      <formula>OR(C10="***",C11="***")</formula>
    </cfRule>
    <cfRule type="expression" priority="4" aboveAverage="0" equalAverage="0" bottom="0" percent="0" rank="0" text="" dxfId="2">
      <formula>D10+D11&lt;&gt;0</formula>
    </cfRule>
    <cfRule type="expression" priority="5" aboveAverage="0" equalAverage="0" bottom="0" percent="0" rank="0" text="" dxfId="3">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32 AD34 AD36 AD38 AH33 AH37 AL35 Z11">
    <cfRule type="expression" priority="6" aboveAverage="0" equalAverage="0" bottom="0" percent="0" rank="0" text="" dxfId="4">
      <formula>OR(C10="***",C11="***")</formula>
    </cfRule>
    <cfRule type="expression" priority="7" aboveAverage="0" equalAverage="0" bottom="0" percent="0" rank="0" text="" dxfId="5">
      <formula>D10+D11&lt;&gt;0</formula>
    </cfRule>
    <cfRule type="expression" priority="8" aboveAverage="0" equalAverage="0" bottom="0" percent="0" rank="0" text="" dxfId="6">
      <formula>AND(C10&gt;"***",C11&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20:56:56Z</dcterms:created>
  <dc:creator>Hajdovský</dc:creator>
  <dc:description/>
  <dc:language>en-US</dc:language>
  <cp:lastModifiedBy>Kristian Walach</cp:lastModifiedBy>
  <dcterms:modified xsi:type="dcterms:W3CDTF">2006-10-08T21:01:02Z</dcterms:modified>
  <cp:revision>0</cp:revision>
  <dc:subject/>
  <dc:title/>
</cp:coreProperties>
</file>